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List" sheetId="1" state="visible" r:id="rId2"/>
  </sheets>
  <definedNames>
    <definedName function="false" hidden="false" localSheetId="0" name="_xlnm.Print_Area" vbProcedure="false">InitialList!$A$1:$F$93</definedName>
    <definedName function="false" hidden="true" localSheetId="0" name="_xlnm._FilterDatabase" vbProcedure="false">InitialList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70">
  <si>
    <t xml:space="preserve">Final List of Deliverable Obligations For The 2010 Ambac Assurance Corporation Credit Derivatives Auction Settlement Terms - published June 1, 2010</t>
  </si>
  <si>
    <t xml:space="preserve">Published pursuant to Section 3.3 of the Credit Derivatives Determinations Committees Rules</t>
  </si>
  <si>
    <t xml:space="preserve">CUSIP</t>
  </si>
  <si>
    <t xml:space="preserve">ISIN</t>
  </si>
  <si>
    <t xml:space="preserve">Deal Name</t>
  </si>
  <si>
    <t xml:space="preserve">Tranche</t>
  </si>
  <si>
    <t xml:space="preserve">Maturity</t>
  </si>
  <si>
    <t xml:space="preserve">Currency</t>
  </si>
  <si>
    <t xml:space="preserve">01446EAG4</t>
  </si>
  <si>
    <t xml:space="preserve">US01446EAG44</t>
  </si>
  <si>
    <t xml:space="preserve">Aleutian Investments LLC, 2006 Series A</t>
  </si>
  <si>
    <t xml:space="preserve">2006 Ser. A</t>
  </si>
  <si>
    <t xml:space="preserve">USD</t>
  </si>
  <si>
    <t xml:space="preserve">07401AAY3</t>
  </si>
  <si>
    <t xml:space="preserve">US07401AAY38</t>
  </si>
  <si>
    <t xml:space="preserve">Bear Stearns Mortgage Funding Trust 2006-AR2</t>
  </si>
  <si>
    <t xml:space="preserve">II-A-2</t>
  </si>
  <si>
    <t xml:space="preserve">07401JAB4</t>
  </si>
  <si>
    <t xml:space="preserve">US07401JAB44</t>
  </si>
  <si>
    <t xml:space="preserve">Bear Stearns Mortgage Funding Trust 2006-AR4</t>
  </si>
  <si>
    <t xml:space="preserve"> A-2</t>
  </si>
  <si>
    <t xml:space="preserve">07401WAA7</t>
  </si>
  <si>
    <t xml:space="preserve">US07401WAA71</t>
  </si>
  <si>
    <t xml:space="preserve">Bear Stearns Second Lien Trust 2007-1</t>
  </si>
  <si>
    <t xml:space="preserve"> I-A</t>
  </si>
  <si>
    <t xml:space="preserve">126670QS0</t>
  </si>
  <si>
    <t xml:space="preserve">US126670QS02</t>
  </si>
  <si>
    <t xml:space="preserve">CWABS Asset-Backed Certificates Trust 2005-17</t>
  </si>
  <si>
    <t xml:space="preserve"> 1-AF-2</t>
  </si>
  <si>
    <t xml:space="preserve">126670QT8</t>
  </si>
  <si>
    <t xml:space="preserve">US126670QT84</t>
  </si>
  <si>
    <t xml:space="preserve"> 1-AF-3</t>
  </si>
  <si>
    <t xml:space="preserve">126670QU5</t>
  </si>
  <si>
    <t xml:space="preserve">US126670QU57</t>
  </si>
  <si>
    <t xml:space="preserve"> 1-AF-4</t>
  </si>
  <si>
    <t xml:space="preserve">126670QV3</t>
  </si>
  <si>
    <t xml:space="preserve">US126670QV31</t>
  </si>
  <si>
    <t xml:space="preserve"> 1-AF-5</t>
  </si>
  <si>
    <t xml:space="preserve">126673KP6</t>
  </si>
  <si>
    <t xml:space="preserve">US126673KP65</t>
  </si>
  <si>
    <t xml:space="preserve">CWABS Revolving Home Equity Loan Trust, Series 2004-L</t>
  </si>
  <si>
    <t xml:space="preserve">1A</t>
  </si>
  <si>
    <t xml:space="preserve">126673KQ4</t>
  </si>
  <si>
    <t xml:space="preserve">US126673KQ49</t>
  </si>
  <si>
    <t xml:space="preserve"> 2-A</t>
  </si>
  <si>
    <t xml:space="preserve">126684AA7</t>
  </si>
  <si>
    <t xml:space="preserve">US126684AA79</t>
  </si>
  <si>
    <t xml:space="preserve">CWHEQ Home Equity Loan Trust, Series 2006-S6</t>
  </si>
  <si>
    <t xml:space="preserve"> A-1</t>
  </si>
  <si>
    <t xml:space="preserve">126684AB5</t>
  </si>
  <si>
    <t xml:space="preserve">US126684AB52</t>
  </si>
  <si>
    <t xml:space="preserve">126684AC3</t>
  </si>
  <si>
    <t xml:space="preserve">US126684AC36</t>
  </si>
  <si>
    <t xml:space="preserve"> A-3</t>
  </si>
  <si>
    <t xml:space="preserve">126684AD1</t>
  </si>
  <si>
    <t xml:space="preserve">US126684AD19</t>
  </si>
  <si>
    <t xml:space="preserve"> A-4</t>
  </si>
  <si>
    <t xml:space="preserve">126684AE9</t>
  </si>
  <si>
    <t xml:space="preserve">US126684AE91</t>
  </si>
  <si>
    <t xml:space="preserve"> A-5</t>
  </si>
  <si>
    <t xml:space="preserve">126684AF6</t>
  </si>
  <si>
    <t xml:space="preserve">US126684AF66</t>
  </si>
  <si>
    <t xml:space="preserve"> A-6</t>
  </si>
  <si>
    <t xml:space="preserve">126685AJ5</t>
  </si>
  <si>
    <t xml:space="preserve">US126685AJ53</t>
  </si>
  <si>
    <t xml:space="preserve">CWHEQ Revolving Home Equity Loan Trust, Series 2005-F</t>
  </si>
  <si>
    <t xml:space="preserve"> 1-A</t>
  </si>
  <si>
    <t xml:space="preserve">126685AK2</t>
  </si>
  <si>
    <t xml:space="preserve">US126685AK27</t>
  </si>
  <si>
    <t xml:space="preserve">126685BA3</t>
  </si>
  <si>
    <t xml:space="preserve">US126685BA36</t>
  </si>
  <si>
    <t xml:space="preserve">CWHEQ Revolving Home Equity Loan Trust, Series 2005-L</t>
  </si>
  <si>
    <t xml:space="preserve"> A</t>
  </si>
  <si>
    <t xml:space="preserve">126685CS3</t>
  </si>
  <si>
    <t xml:space="preserve">US126685CS35</t>
  </si>
  <si>
    <t xml:space="preserve">CWHEQ Revolving Home Equity Loan Trust, Series 2006-B</t>
  </si>
  <si>
    <t xml:space="preserve">126685CX2</t>
  </si>
  <si>
    <t xml:space="preserve">US126685CX20</t>
  </si>
  <si>
    <t xml:space="preserve">126685DH6</t>
  </si>
  <si>
    <t xml:space="preserve">US126685DH60</t>
  </si>
  <si>
    <t xml:space="preserve">CWHEQ Revolving Home Equity Loan Trust, Series 2006-C</t>
  </si>
  <si>
    <t xml:space="preserve">126685DJ2</t>
  </si>
  <si>
    <t xml:space="preserve">US126685DJ27</t>
  </si>
  <si>
    <t xml:space="preserve">172978AA6</t>
  </si>
  <si>
    <t xml:space="preserve">US172978AA60</t>
  </si>
  <si>
    <t xml:space="preserve">Citigroup HELOC Trust 2006-NCB1</t>
  </si>
  <si>
    <t xml:space="preserve"> 1A-1</t>
  </si>
  <si>
    <t xml:space="preserve">172978AD0</t>
  </si>
  <si>
    <t xml:space="preserve">US172978AD00</t>
  </si>
  <si>
    <t xml:space="preserve"> 2A-3</t>
  </si>
  <si>
    <t xml:space="preserve">23242EAA7</t>
  </si>
  <si>
    <t xml:space="preserve">US23242EAA73</t>
  </si>
  <si>
    <t xml:space="preserve">CWABS Asset-Backed Certificates Trust 2006-13</t>
  </si>
  <si>
    <t xml:space="preserve"> 1-AF-1</t>
  </si>
  <si>
    <t xml:space="preserve">23242EAB5</t>
  </si>
  <si>
    <t xml:space="preserve">US23242EAB56</t>
  </si>
  <si>
    <t xml:space="preserve">23242EAC3</t>
  </si>
  <si>
    <t xml:space="preserve">US23242EAC30</t>
  </si>
  <si>
    <t xml:space="preserve">23242EAD1</t>
  </si>
  <si>
    <t xml:space="preserve">US23242EAD13</t>
  </si>
  <si>
    <t xml:space="preserve">23242EAE9</t>
  </si>
  <si>
    <t xml:space="preserve">US23242EAE95</t>
  </si>
  <si>
    <t xml:space="preserve">23242EAF6</t>
  </si>
  <si>
    <t xml:space="preserve">US23242EAF60</t>
  </si>
  <si>
    <t xml:space="preserve"> 1-AF-6</t>
  </si>
  <si>
    <t xml:space="preserve">23243NAF5</t>
  </si>
  <si>
    <t xml:space="preserve">US23243NAF50</t>
  </si>
  <si>
    <t xml:space="preserve">CWHEQ Home Equity Loan Trust, Series 2006-S4</t>
  </si>
  <si>
    <t xml:space="preserve">23243NAG3</t>
  </si>
  <si>
    <t xml:space="preserve">US23243NAG34</t>
  </si>
  <si>
    <t xml:space="preserve">23332QAB9</t>
  </si>
  <si>
    <t xml:space="preserve">US23332QAB95</t>
  </si>
  <si>
    <t xml:space="preserve">DSLA Mortgage Loan Trust 2006-AR2</t>
  </si>
  <si>
    <t xml:space="preserve"> 1A-1B</t>
  </si>
  <si>
    <t xml:space="preserve">23332QAF0</t>
  </si>
  <si>
    <t xml:space="preserve">US23332QAF00</t>
  </si>
  <si>
    <t xml:space="preserve"> 2A-1C</t>
  </si>
  <si>
    <t xml:space="preserve">25457VAA4</t>
  </si>
  <si>
    <t xml:space="preserve">US25457VAA44   </t>
  </si>
  <si>
    <t xml:space="preserve">Nevada Department of Business and Industry 1st Tier Series 2000</t>
  </si>
  <si>
    <t xml:space="preserve">Current Interest Bonds</t>
  </si>
  <si>
    <t xml:space="preserve">25457VAB2</t>
  </si>
  <si>
    <t xml:space="preserve">US25457VAB27   </t>
  </si>
  <si>
    <t xml:space="preserve">25457VAC0</t>
  </si>
  <si>
    <t xml:space="preserve">US25457VAC00   </t>
  </si>
  <si>
    <t xml:space="preserve">25457VAH9</t>
  </si>
  <si>
    <t xml:space="preserve">US25457VAH96   </t>
  </si>
  <si>
    <t xml:space="preserve">Nevada Department of Business and Industry 1st Tier Series 2000*</t>
  </si>
  <si>
    <t xml:space="preserve">Capital Appreciation Bonds</t>
  </si>
  <si>
    <t xml:space="preserve">25457VAJ5</t>
  </si>
  <si>
    <t xml:space="preserve">US25457VAJ52   </t>
  </si>
  <si>
    <t xml:space="preserve">25457VAK2</t>
  </si>
  <si>
    <t xml:space="preserve">US25457VAK26   </t>
  </si>
  <si>
    <t xml:space="preserve">25457VAL0</t>
  </si>
  <si>
    <t xml:space="preserve">US25457VAL09   </t>
  </si>
  <si>
    <t xml:space="preserve">25457VAM8</t>
  </si>
  <si>
    <t xml:space="preserve">US25457VAM81   </t>
  </si>
  <si>
    <t xml:space="preserve">25457VAN6</t>
  </si>
  <si>
    <t xml:space="preserve">US25457VAN64   </t>
  </si>
  <si>
    <t xml:space="preserve">25457VAP1</t>
  </si>
  <si>
    <t xml:space="preserve">US25457VAP13   </t>
  </si>
  <si>
    <t xml:space="preserve">25457VAQ9</t>
  </si>
  <si>
    <t xml:space="preserve">US25457VAQ95   </t>
  </si>
  <si>
    <t xml:space="preserve">25457VAR7</t>
  </si>
  <si>
    <t xml:space="preserve">US25457VAR78   </t>
  </si>
  <si>
    <t xml:space="preserve">25457VAS5</t>
  </si>
  <si>
    <t xml:space="preserve">US25457VAS51   </t>
  </si>
  <si>
    <t xml:space="preserve">25457VAT3</t>
  </si>
  <si>
    <t xml:space="preserve">US25457VAT35   </t>
  </si>
  <si>
    <t xml:space="preserve">25457VAU0</t>
  </si>
  <si>
    <t xml:space="preserve">US25457VAU08   </t>
  </si>
  <si>
    <t xml:space="preserve">25457VAV8</t>
  </si>
  <si>
    <t xml:space="preserve">US25457VAV80   </t>
  </si>
  <si>
    <t xml:space="preserve">25457VAW6</t>
  </si>
  <si>
    <t xml:space="preserve">US25457VAW63   </t>
  </si>
  <si>
    <t xml:space="preserve">25457VAX4</t>
  </si>
  <si>
    <t xml:space="preserve">US25457VAX47   </t>
  </si>
  <si>
    <t xml:space="preserve">25457VAY2</t>
  </si>
  <si>
    <t xml:space="preserve">US25457VAY20   </t>
  </si>
  <si>
    <t xml:space="preserve">25457VAZ9</t>
  </si>
  <si>
    <t xml:space="preserve">US25457VAZ94   </t>
  </si>
  <si>
    <t xml:space="preserve">25457VBA3</t>
  </si>
  <si>
    <t xml:space="preserve">US25457VBA35   </t>
  </si>
  <si>
    <t xml:space="preserve">25457VBB1</t>
  </si>
  <si>
    <t xml:space="preserve">US25457VBB18   </t>
  </si>
  <si>
    <t xml:space="preserve">26882JAA4</t>
  </si>
  <si>
    <t xml:space="preserve">EQCC Trust 2001-1F</t>
  </si>
  <si>
    <t xml:space="preserve"> A1</t>
  </si>
  <si>
    <t xml:space="preserve">32029HAA0</t>
  </si>
  <si>
    <t xml:space="preserve">US32029HAA05</t>
  </si>
  <si>
    <t xml:space="preserve">First Franklin Mortgage Loan Trust 2007-FFC</t>
  </si>
  <si>
    <t xml:space="preserve">32029HAB8</t>
  </si>
  <si>
    <t xml:space="preserve">US32029HAB87</t>
  </si>
  <si>
    <t xml:space="preserve"> A-2A</t>
  </si>
  <si>
    <t xml:space="preserve">32029HAC6</t>
  </si>
  <si>
    <t xml:space="preserve">US32029HAC60</t>
  </si>
  <si>
    <t xml:space="preserve"> A-2B</t>
  </si>
  <si>
    <t xml:space="preserve">395385AT4</t>
  </si>
  <si>
    <t xml:space="preserve">US395385AT48</t>
  </si>
  <si>
    <t xml:space="preserve">GreenPoint Home Equity Loan Trust 2004-2</t>
  </si>
  <si>
    <t xml:space="preserve">395385AU1</t>
  </si>
  <si>
    <t xml:space="preserve">US395385AU11</t>
  </si>
  <si>
    <t xml:space="preserve">395385AW7</t>
  </si>
  <si>
    <t xml:space="preserve">US395385AW76</t>
  </si>
  <si>
    <t xml:space="preserve">GreenPoint Home Equity Loan Trust 2004-3</t>
  </si>
  <si>
    <t xml:space="preserve">395385AZ0</t>
  </si>
  <si>
    <t xml:space="preserve">US395385AZ08</t>
  </si>
  <si>
    <t xml:space="preserve">GreenPoint Home Equity Loan Trust 2004-4</t>
  </si>
  <si>
    <t xml:space="preserve">39538WCZ9</t>
  </si>
  <si>
    <t xml:space="preserve">US39538WCZ95</t>
  </si>
  <si>
    <t xml:space="preserve">Greenpoint Mortgage Funding Trust 2005-HE3</t>
  </si>
  <si>
    <t xml:space="preserve">39538WGB8</t>
  </si>
  <si>
    <t xml:space="preserve">US39538WGB81</t>
  </si>
  <si>
    <t xml:space="preserve">Greenpoint Mortgage Funding Trust 2006-AR2</t>
  </si>
  <si>
    <t xml:space="preserve"> I-A-2</t>
  </si>
  <si>
    <t xml:space="preserve">39538WGD4</t>
  </si>
  <si>
    <t xml:space="preserve">US39538WGD48</t>
  </si>
  <si>
    <t xml:space="preserve"> II-A-2</t>
  </si>
  <si>
    <t xml:space="preserve">39538WHB7</t>
  </si>
  <si>
    <t xml:space="preserve">US39538WHB72</t>
  </si>
  <si>
    <t xml:space="preserve">Greenpoint Mortgage Funding Trust 2006-AR3</t>
  </si>
  <si>
    <t xml:space="preserve">41161PLT8</t>
  </si>
  <si>
    <t xml:space="preserve">US41161PLT83</t>
  </si>
  <si>
    <t xml:space="preserve">HarborView Mortgage Loan Trust 2005-2</t>
  </si>
  <si>
    <t xml:space="preserve"> 2-A-1C</t>
  </si>
  <si>
    <t xml:space="preserve">41161PQT3</t>
  </si>
  <si>
    <t xml:space="preserve">US41161PQT39</t>
  </si>
  <si>
    <t xml:space="preserve">HarborView Mortgage Loan Trust 2005-8</t>
  </si>
  <si>
    <t xml:space="preserve"> 1-A1B</t>
  </si>
  <si>
    <t xml:space="preserve">41161PQW6</t>
  </si>
  <si>
    <t xml:space="preserve">US41161PQW67</t>
  </si>
  <si>
    <t xml:space="preserve"> 1-A2C</t>
  </si>
  <si>
    <t xml:space="preserve">41161PRP0</t>
  </si>
  <si>
    <t xml:space="preserve">US41161PRP08</t>
  </si>
  <si>
    <t xml:space="preserve"> 2-A1B</t>
  </si>
  <si>
    <t xml:space="preserve">41161PRR6</t>
  </si>
  <si>
    <t xml:space="preserve">US41161PRR63</t>
  </si>
  <si>
    <t xml:space="preserve"> 2-A2B</t>
  </si>
  <si>
    <t xml:space="preserve">41161PTM5</t>
  </si>
  <si>
    <t xml:space="preserve">US41161PTM58</t>
  </si>
  <si>
    <t xml:space="preserve">HarborView Mortgage Loan Trust 2005-10</t>
  </si>
  <si>
    <t xml:space="preserve">41161PYV9</t>
  </si>
  <si>
    <t xml:space="preserve">US41161PYV92</t>
  </si>
  <si>
    <t xml:space="preserve">HarborView Mortgage Loan Trust 2005-16</t>
  </si>
  <si>
    <t xml:space="preserve">41161PYY3</t>
  </si>
  <si>
    <t xml:space="preserve">US41161PYY32</t>
  </si>
  <si>
    <t xml:space="preserve"> 2-A1C</t>
  </si>
  <si>
    <t xml:space="preserve">41161PZB2</t>
  </si>
  <si>
    <t xml:space="preserve">US41161PZB20</t>
  </si>
  <si>
    <t xml:space="preserve"> 3-A1C</t>
  </si>
  <si>
    <t xml:space="preserve">41161PZD8</t>
  </si>
  <si>
    <t xml:space="preserve">US41161PZD85</t>
  </si>
  <si>
    <t xml:space="preserve"> 4-A1B</t>
  </si>
  <si>
    <t xml:space="preserve">41161XAP1</t>
  </si>
  <si>
    <t xml:space="preserve">US41161XAP15</t>
  </si>
  <si>
    <t xml:space="preserve">HarborView Mortgage Loan Trust 2006-9</t>
  </si>
  <si>
    <t xml:space="preserve"> 2A-1C2</t>
  </si>
  <si>
    <t xml:space="preserve">41162NAE7</t>
  </si>
  <si>
    <t xml:space="preserve">US41162NAE76</t>
  </si>
  <si>
    <t xml:space="preserve">HarborView Mortgage Loan Trust 2006-14</t>
  </si>
  <si>
    <t xml:space="preserve">41164LAD1</t>
  </si>
  <si>
    <t xml:space="preserve">US41164LAD10</t>
  </si>
  <si>
    <t xml:space="preserve">HarborView Mortgage Loan Trust 2007-2</t>
  </si>
  <si>
    <t xml:space="preserve">43709RAA2</t>
  </si>
  <si>
    <t xml:space="preserve">US43709RAA23</t>
  </si>
  <si>
    <t xml:space="preserve">IndyMac Home Equity Mortgage Loan Asset-Backed Trust Series INDS 2006-3</t>
  </si>
  <si>
    <t xml:space="preserve">43710ABB3</t>
  </si>
  <si>
    <t xml:space="preserve">US43710ABB35</t>
  </si>
  <si>
    <t xml:space="preserve">CSFB Home Equity Mortgage Trust 2007-1</t>
  </si>
  <si>
    <t xml:space="preserve">43718RAD5</t>
  </si>
  <si>
    <t xml:space="preserve">US43718RAD52</t>
  </si>
  <si>
    <t xml:space="preserve">Home Loan Mortgage Loan Trust 2005-1</t>
  </si>
  <si>
    <t xml:space="preserve">43718UAC0</t>
  </si>
  <si>
    <t xml:space="preserve">US43718UAC09</t>
  </si>
  <si>
    <t xml:space="preserve">Home Loan Mortgage Loan Trust 2006-1</t>
  </si>
  <si>
    <t xml:space="preserve">45254NQG5</t>
  </si>
  <si>
    <t xml:space="preserve">US45254NQG50</t>
  </si>
  <si>
    <t xml:space="preserve">Impac CMB Trust Series 2005-6</t>
  </si>
  <si>
    <t xml:space="preserve"> 1-A-1</t>
  </si>
  <si>
    <t xml:space="preserve">45254NQW0</t>
  </si>
  <si>
    <t xml:space="preserve">US45254NQW01</t>
  </si>
  <si>
    <t xml:space="preserve"> 1-A-2</t>
  </si>
  <si>
    <t xml:space="preserve">45254TTF1</t>
  </si>
  <si>
    <t xml:space="preserve">US45254TTF11</t>
  </si>
  <si>
    <t xml:space="preserve">Impac Secured Assets Corp. Mortgage Pass-Through Certificates Series 2005-2</t>
  </si>
  <si>
    <t xml:space="preserve"> A-1W</t>
  </si>
  <si>
    <t xml:space="preserve">45255RAA5</t>
  </si>
  <si>
    <t xml:space="preserve">US45255RAA59</t>
  </si>
  <si>
    <t xml:space="preserve">Impac Secured Assets Corp. Mortgage Pass-Through Certificates Series 2006-3</t>
  </si>
  <si>
    <t xml:space="preserve">452570AD6</t>
  </si>
  <si>
    <t xml:space="preserve">US452570AD65</t>
  </si>
  <si>
    <t xml:space="preserve">Impac Secured Assets Corp. Mortgage Pass-Through Certificates Series 2007-2</t>
  </si>
  <si>
    <t xml:space="preserve"> 1-AM</t>
  </si>
  <si>
    <t xml:space="preserve">452570AE4</t>
  </si>
  <si>
    <t xml:space="preserve">2-A</t>
  </si>
  <si>
    <t xml:space="preserve">45257EAE4</t>
  </si>
  <si>
    <t xml:space="preserve">US45257EAE41</t>
  </si>
  <si>
    <t xml:space="preserve">Impac Secured Assets Corp. Mortgage Pass-Through Certificates Series 2006-5</t>
  </si>
  <si>
    <t xml:space="preserve">45257VAD8</t>
  </si>
  <si>
    <t xml:space="preserve">US45257VAD82</t>
  </si>
  <si>
    <t xml:space="preserve">Impac Secured Assets Corp. Mortgage Pass-Through Certificates Series 2007-3</t>
  </si>
  <si>
    <t xml:space="preserve"> AM</t>
  </si>
  <si>
    <t xml:space="preserve">456606LM2</t>
  </si>
  <si>
    <t xml:space="preserve">US456606LM2</t>
  </si>
  <si>
    <t xml:space="preserve">IndyMac Residential Mortgage-Backed Trust 2006-L1</t>
  </si>
  <si>
    <t xml:space="preserve">456606LN0</t>
  </si>
  <si>
    <t xml:space="preserve">US456606LN02</t>
  </si>
  <si>
    <t xml:space="preserve">45660AAA1</t>
  </si>
  <si>
    <t xml:space="preserve">US45660AAA16</t>
  </si>
  <si>
    <t xml:space="preserve">IndyMac Residential Mortgage-Backed Trust 2006-L4</t>
  </si>
  <si>
    <t xml:space="preserve">45660LWC9</t>
  </si>
  <si>
    <t xml:space="preserve">US45660LWC98</t>
  </si>
  <si>
    <t xml:space="preserve">IndyMac INDX Mortgage Loan Trust 2005-AR18</t>
  </si>
  <si>
    <t xml:space="preserve"> 1-A-3B</t>
  </si>
  <si>
    <t xml:space="preserve">45660LWH8</t>
  </si>
  <si>
    <t xml:space="preserve">US45660LWH85</t>
  </si>
  <si>
    <t xml:space="preserve"> 2-A-3B</t>
  </si>
  <si>
    <t xml:space="preserve">45661DAA4</t>
  </si>
  <si>
    <t xml:space="preserve">US45661DAA46</t>
  </si>
  <si>
    <t xml:space="preserve">IndyMac Home Equity Mortgage Loan Asset-Backed Trust Series 2006-H2</t>
  </si>
  <si>
    <t xml:space="preserve">45667HAC5</t>
  </si>
  <si>
    <t xml:space="preserve">US45667HAC51</t>
  </si>
  <si>
    <t xml:space="preserve">IndyMac Residential Mortgage-Backed Trust 2006-L3</t>
  </si>
  <si>
    <t xml:space="preserve">45668QAA8</t>
  </si>
  <si>
    <t xml:space="preserve">US45668QAA85</t>
  </si>
  <si>
    <t xml:space="preserve">IndyMac Residential Mortgage-Backed Trust 2007-L1</t>
  </si>
  <si>
    <t xml:space="preserve">464125AA1</t>
  </si>
  <si>
    <t xml:space="preserve">US464125AA14</t>
  </si>
  <si>
    <t xml:space="preserve">Irwin Home Equity Loan Trust 2006-3</t>
  </si>
  <si>
    <t xml:space="preserve">464125AB9</t>
  </si>
  <si>
    <t xml:space="preserve">US464125AB96</t>
  </si>
  <si>
    <t xml:space="preserve">II-A-1</t>
  </si>
  <si>
    <t xml:space="preserve">464125AC7</t>
  </si>
  <si>
    <t xml:space="preserve">464125AD5</t>
  </si>
  <si>
    <t xml:space="preserve">US464125AD52</t>
  </si>
  <si>
    <t xml:space="preserve"> II-A-3</t>
  </si>
  <si>
    <t xml:space="preserve">464125AE3</t>
  </si>
  <si>
    <t xml:space="preserve">US464125AE36</t>
  </si>
  <si>
    <t xml:space="preserve"> II-A-4</t>
  </si>
  <si>
    <t xml:space="preserve">464126CW9</t>
  </si>
  <si>
    <t xml:space="preserve">US464126CW98</t>
  </si>
  <si>
    <t xml:space="preserve">Irwin Home Equity Loan Trust 2006-1</t>
  </si>
  <si>
    <t xml:space="preserve"> IA-1</t>
  </si>
  <si>
    <t xml:space="preserve">464126CY5</t>
  </si>
  <si>
    <t xml:space="preserve">US464126CY54</t>
  </si>
  <si>
    <t xml:space="preserve">IIA-2</t>
  </si>
  <si>
    <t xml:space="preserve">464126CZ2</t>
  </si>
  <si>
    <t xml:space="preserve">US464126CZ20</t>
  </si>
  <si>
    <t xml:space="preserve"> IIA-3</t>
  </si>
  <si>
    <t xml:space="preserve">464126DA6</t>
  </si>
  <si>
    <t xml:space="preserve">US464126DA69</t>
  </si>
  <si>
    <t xml:space="preserve"> IIA-4</t>
  </si>
  <si>
    <t xml:space="preserve">46412AAA0</t>
  </si>
  <si>
    <t xml:space="preserve">US46412AAA07</t>
  </si>
  <si>
    <t xml:space="preserve">Irwin Home Equity Loan Trust 2006-P1</t>
  </si>
  <si>
    <t xml:space="preserve">46412AAC6</t>
  </si>
  <si>
    <t xml:space="preserve">US46412AAC62</t>
  </si>
  <si>
    <t xml:space="preserve">46412AAD4</t>
  </si>
  <si>
    <t xml:space="preserve">US46412AAD46</t>
  </si>
  <si>
    <t xml:space="preserve">46412AAE2</t>
  </si>
  <si>
    <t xml:space="preserve">US46412AAE29</t>
  </si>
  <si>
    <t xml:space="preserve">46412RAA3</t>
  </si>
  <si>
    <t xml:space="preserve">US46412RAA32</t>
  </si>
  <si>
    <t xml:space="preserve">Irwin Home Equity Loan Trust 2007-1</t>
  </si>
  <si>
    <t xml:space="preserve">46412RAB1</t>
  </si>
  <si>
    <t xml:space="preserve">US46412RAB15</t>
  </si>
  <si>
    <t xml:space="preserve">IIA-1</t>
  </si>
  <si>
    <t xml:space="preserve">46412RAC9</t>
  </si>
  <si>
    <t xml:space="preserve">US46412RAC97</t>
  </si>
  <si>
    <t xml:space="preserve">46412RAD7</t>
  </si>
  <si>
    <t xml:space="preserve">US46412RAD70</t>
  </si>
  <si>
    <t xml:space="preserve">46412RAE5</t>
  </si>
  <si>
    <t xml:space="preserve">US46412RAE53</t>
  </si>
  <si>
    <t xml:space="preserve">525170BZ8</t>
  </si>
  <si>
    <t xml:space="preserve">US525170BZ81</t>
  </si>
  <si>
    <t xml:space="preserve">Lehman ABS Corp Home Equity Loan Asset-Backed Notes, Series 2004-2</t>
  </si>
  <si>
    <t xml:space="preserve">525170CG9</t>
  </si>
  <si>
    <t xml:space="preserve">Lehman ABS Corp Home Equity Loan Asset-Backed Notes 2005-1</t>
  </si>
  <si>
    <t xml:space="preserve">A</t>
  </si>
  <si>
    <t xml:space="preserve">525221CM7</t>
  </si>
  <si>
    <t xml:space="preserve">US525221CM76</t>
  </si>
  <si>
    <t xml:space="preserve">Lehman XS Trust Series 2005-4</t>
  </si>
  <si>
    <t xml:space="preserve"> 2-A4</t>
  </si>
  <si>
    <t xml:space="preserve">525221EQ6</t>
  </si>
  <si>
    <t xml:space="preserve">US525221EQ62</t>
  </si>
  <si>
    <t xml:space="preserve">Lehman XS Trust Series 2005-7N</t>
  </si>
  <si>
    <t xml:space="preserve"> 1-A3</t>
  </si>
  <si>
    <t xml:space="preserve">525221ES2</t>
  </si>
  <si>
    <t xml:space="preserve">US525221ES29</t>
  </si>
  <si>
    <t xml:space="preserve"> 2-A2</t>
  </si>
  <si>
    <t xml:space="preserve">525221EU7</t>
  </si>
  <si>
    <t xml:space="preserve">US525221EU74</t>
  </si>
  <si>
    <t xml:space="preserve"> 3-A2</t>
  </si>
  <si>
    <t xml:space="preserve">525221GP6</t>
  </si>
  <si>
    <t xml:space="preserve">US525221GP61</t>
  </si>
  <si>
    <t xml:space="preserve">Lehman XS Trust Series 2005-9N</t>
  </si>
  <si>
    <t xml:space="preserve">525221GR2</t>
  </si>
  <si>
    <t xml:space="preserve">US525221GR28</t>
  </si>
  <si>
    <t xml:space="preserve">63544BAB2</t>
  </si>
  <si>
    <t xml:space="preserve">US63544BAB27</t>
  </si>
  <si>
    <t xml:space="preserve">National Collegiate Student Loan Trust 2007-3</t>
  </si>
  <si>
    <t xml:space="preserve"> A-3-L</t>
  </si>
  <si>
    <t xml:space="preserve">63544CAB0</t>
  </si>
  <si>
    <t xml:space="preserve">US63544CAB00</t>
  </si>
  <si>
    <t xml:space="preserve">National Collegiate Student Loan Trust 2007-4</t>
  </si>
  <si>
    <t xml:space="preserve">65538NAE3</t>
  </si>
  <si>
    <t xml:space="preserve">US65538NAE31</t>
  </si>
  <si>
    <t xml:space="preserve">Nomura Asset Acceptance Corporation, Alternative Loan Trust, Series 2007-1</t>
  </si>
  <si>
    <t xml:space="preserve"> II-A-M</t>
  </si>
  <si>
    <t xml:space="preserve">68389CBH3</t>
  </si>
  <si>
    <t xml:space="preserve">US68389CBH34</t>
  </si>
  <si>
    <t xml:space="preserve">Option One Mortgage Securities Corp. NIM Trust 2005-2</t>
  </si>
  <si>
    <t xml:space="preserve">Notes</t>
  </si>
  <si>
    <t xml:space="preserve">68402VAA0</t>
  </si>
  <si>
    <t xml:space="preserve">US68402VAA08</t>
  </si>
  <si>
    <t xml:space="preserve">Option One Mortgage Loan Trust 2007-FXD1</t>
  </si>
  <si>
    <t xml:space="preserve">68402VAB8</t>
  </si>
  <si>
    <t xml:space="preserve">US68402VAB80</t>
  </si>
  <si>
    <t xml:space="preserve"> II-A-1</t>
  </si>
  <si>
    <t xml:space="preserve">68402VAE2</t>
  </si>
  <si>
    <t xml:space="preserve">US68402VAE20</t>
  </si>
  <si>
    <t xml:space="preserve">III-A-3</t>
  </si>
  <si>
    <t xml:space="preserve">68402VAF9</t>
  </si>
  <si>
    <t xml:space="preserve">US68402VAF94</t>
  </si>
  <si>
    <t xml:space="preserve"> III-A-4</t>
  </si>
  <si>
    <t xml:space="preserve">68402VAG7</t>
  </si>
  <si>
    <t xml:space="preserve">US68402VAG77</t>
  </si>
  <si>
    <t xml:space="preserve"> III-A-5</t>
  </si>
  <si>
    <t xml:space="preserve">68402VAH5</t>
  </si>
  <si>
    <t xml:space="preserve">US68402VAH50</t>
  </si>
  <si>
    <t xml:space="preserve"> III-A-6</t>
  </si>
  <si>
    <t xml:space="preserve">69121YAA2</t>
  </si>
  <si>
    <t xml:space="preserve">US69121YAA29</t>
  </si>
  <si>
    <t xml:space="preserve">Ownit Mortgage Trust 2006-OT1</t>
  </si>
  <si>
    <t xml:space="preserve">75115GAC2</t>
  </si>
  <si>
    <t xml:space="preserve">US75115GAC24</t>
  </si>
  <si>
    <t xml:space="preserve">RALI Series 2006-QH1 Trust</t>
  </si>
  <si>
    <t xml:space="preserve">760985SD4</t>
  </si>
  <si>
    <t xml:space="preserve">US760985SD45</t>
  </si>
  <si>
    <t xml:space="preserve">RAMP Series 2003-RS1 Trust</t>
  </si>
  <si>
    <t xml:space="preserve"> A-II</t>
  </si>
  <si>
    <t xml:space="preserve">760985SS1</t>
  </si>
  <si>
    <t xml:space="preserve">US760985SS14</t>
  </si>
  <si>
    <t xml:space="preserve">RAMP Series 2003-RS2 Trust</t>
  </si>
  <si>
    <t xml:space="preserve">A-I-5</t>
  </si>
  <si>
    <t xml:space="preserve">760985UA7</t>
  </si>
  <si>
    <t xml:space="preserve">US760985UA77</t>
  </si>
  <si>
    <t xml:space="preserve">RAMP Series 2003-RS3 Trust</t>
  </si>
  <si>
    <t xml:space="preserve">A-I-4</t>
  </si>
  <si>
    <t xml:space="preserve">760985UC3</t>
  </si>
  <si>
    <t xml:space="preserve">US760985UC34</t>
  </si>
  <si>
    <t xml:space="preserve">A-II</t>
  </si>
  <si>
    <t xml:space="preserve">760985XB2</t>
  </si>
  <si>
    <t xml:space="preserve">US760985XB24</t>
  </si>
  <si>
    <t xml:space="preserve">RAMP Series 2003-RS5 Trust</t>
  </si>
  <si>
    <t xml:space="preserve">A-II-B</t>
  </si>
  <si>
    <t xml:space="preserve">760985XK2</t>
  </si>
  <si>
    <t xml:space="preserve">US760985XK23</t>
  </si>
  <si>
    <t xml:space="preserve">RAMP Series 2003-RS6 Trust</t>
  </si>
  <si>
    <t xml:space="preserve">76110VGF9</t>
  </si>
  <si>
    <t xml:space="preserve">US76110VGF94</t>
  </si>
  <si>
    <t xml:space="preserve">Residential Funding Mortgage Securities II 2001-HS2</t>
  </si>
  <si>
    <t xml:space="preserve">A5</t>
  </si>
  <si>
    <t xml:space="preserve">785778ND9</t>
  </si>
  <si>
    <t xml:space="preserve">US785778ND97</t>
  </si>
  <si>
    <t xml:space="preserve">SACO I Trust 2005-10</t>
  </si>
  <si>
    <t xml:space="preserve">785778PF2</t>
  </si>
  <si>
    <t xml:space="preserve">US785778PF28</t>
  </si>
  <si>
    <t xml:space="preserve">SACO I Trust 2006-2</t>
  </si>
  <si>
    <t xml:space="preserve">785813AA4</t>
  </si>
  <si>
    <t xml:space="preserve">US785813AA43</t>
  </si>
  <si>
    <t xml:space="preserve">SACO I Trust 2006-8</t>
  </si>
  <si>
    <t xml:space="preserve">8815612T0</t>
  </si>
  <si>
    <t xml:space="preserve">US8815612T08</t>
  </si>
  <si>
    <t xml:space="preserve">Terwin Mortgage Trust 2006-6</t>
  </si>
  <si>
    <t xml:space="preserve"> I-A-1</t>
  </si>
  <si>
    <t xml:space="preserve">8815612U7</t>
  </si>
  <si>
    <t xml:space="preserve">US8815612U70</t>
  </si>
  <si>
    <t xml:space="preserve">881561W91</t>
  </si>
  <si>
    <t xml:space="preserve">US881561W915</t>
  </si>
  <si>
    <t xml:space="preserve">Terwin Mortgage Trust 2006-4SL</t>
  </si>
  <si>
    <t xml:space="preserve">881561X25</t>
  </si>
  <si>
    <t xml:space="preserve">US881561X251</t>
  </si>
  <si>
    <t xml:space="preserve">88156AAA2</t>
  </si>
  <si>
    <t xml:space="preserve">US88156AAA25</t>
  </si>
  <si>
    <t xml:space="preserve">Weinstein Portfolio Funding Company LLC**</t>
  </si>
  <si>
    <t xml:space="preserve">N/A</t>
  </si>
  <si>
    <t xml:space="preserve">NOTES:</t>
  </si>
  <si>
    <t xml:space="preserve">*Only deliverable at their Accreted Amount since these obligations are Accreting Obligations.  Please refer to the relevant accretion schedule in the underlying documentation.</t>
  </si>
  <si>
    <t xml:space="preserve">**Insures Advances made to Weinstein Portfolio Funding Company LLC under the USD 500,000,000 Credit and Security Agre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.5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i"/>
      <family val="0"/>
    </font>
    <font>
      <sz val="10"/>
      <name val="Calib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_NEW missing" xfId="20"/>
    <cellStyle name="Normal_Sheet1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2.69"/>
    <col collapsed="false" customWidth="true" hidden="false" outlineLevel="0" max="3" min="3" style="1" width="57.39"/>
    <col collapsed="false" customWidth="true" hidden="false" outlineLevel="0" max="4" min="4" style="1" width="21.89"/>
    <col collapsed="false" customWidth="true" hidden="false" outlineLevel="0" max="5" min="5" style="2" width="10.89"/>
    <col collapsed="false" customWidth="true" hidden="false" outlineLevel="0" max="6" min="6" style="1" width="10.19"/>
    <col collapsed="false" customWidth="false" hidden="false" outlineLevel="0" max="7" min="7" style="3" width="8.99"/>
    <col collapsed="false" customWidth="true" hidden="false" outlineLevel="0" max="8" min="8" style="3" width="7.79"/>
    <col collapsed="false" customWidth="true" hidden="false" outlineLevel="0" max="9" min="9" style="3" width="7.39"/>
    <col collapsed="false" customWidth="true" hidden="false" outlineLevel="0" max="10" min="10" style="3" width="6.29"/>
    <col collapsed="false" customWidth="false" hidden="false" outlineLevel="0" max="11" min="11" style="3" width="8.99"/>
    <col collapsed="false" customWidth="true" hidden="false" outlineLevel="0" max="12" min="12" style="3" width="10.69"/>
    <col collapsed="false" customWidth="true" hidden="false" outlineLevel="0" max="13" min="13" style="3" width="8.09"/>
    <col collapsed="false" customWidth="false" hidden="false" outlineLevel="0" max="14" min="14" style="3" width="8.99"/>
    <col collapsed="false" customWidth="true" hidden="false" outlineLevel="0" max="15" min="15" style="3" width="10.49"/>
    <col collapsed="false" customWidth="true" hidden="false" outlineLevel="0" max="16" min="16" style="3" width="6.99"/>
    <col collapsed="false" customWidth="true" hidden="false" outlineLevel="0" max="17" min="17" style="3" width="10.89"/>
    <col collapsed="false" customWidth="true" hidden="false" outlineLevel="0" max="18" min="18" style="3" width="11.09"/>
    <col collapsed="false" customWidth="true" hidden="false" outlineLevel="0" max="19" min="19" style="3" width="9.99"/>
    <col collapsed="false" customWidth="true" hidden="false" outlineLevel="0" max="20" min="20" style="3" width="8.59"/>
    <col collapsed="false" customWidth="true" hidden="false" outlineLevel="0" max="21" min="21" style="3" width="6.19"/>
    <col collapsed="false" customWidth="false" hidden="false" outlineLevel="0" max="43" min="22" style="3" width="8.99"/>
    <col collapsed="false" customWidth="false" hidden="false" outlineLevel="0" max="257" min="44" style="1" width="8.99"/>
  </cols>
  <sheetData>
    <row r="1" customFormat="false" ht="18" hidden="false" customHeight="false" outlineLevel="0" collapsed="false">
      <c r="A1" s="4" t="s">
        <v>0</v>
      </c>
    </row>
    <row r="2" customFormat="false" ht="14.4" hidden="false" customHeight="false" outlineLevel="0" collapsed="false">
      <c r="A2" s="5" t="s">
        <v>1</v>
      </c>
    </row>
    <row r="3" customFormat="false" ht="15.6" hidden="false" customHeight="true" outlineLevel="0" collapsed="false"/>
    <row r="4" s="11" customFormat="true" ht="14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4.4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4" t="n">
        <v>4177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4.4" hidden="false" customHeight="false" outlineLevel="0" collapsed="false">
      <c r="A6" s="12" t="s">
        <v>13</v>
      </c>
      <c r="B6" s="13" t="s">
        <v>14</v>
      </c>
      <c r="C6" s="13" t="s">
        <v>15</v>
      </c>
      <c r="D6" s="13" t="s">
        <v>16</v>
      </c>
      <c r="E6" s="14" t="n">
        <v>50338</v>
      </c>
      <c r="F6" s="15" t="s">
        <v>12</v>
      </c>
      <c r="G6" s="1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4.4" hidden="false" customHeight="false" outlineLevel="0" collapsed="false">
      <c r="A7" s="12" t="s">
        <v>17</v>
      </c>
      <c r="B7" s="13" t="s">
        <v>18</v>
      </c>
      <c r="C7" s="13" t="s">
        <v>19</v>
      </c>
      <c r="D7" s="13" t="s">
        <v>20</v>
      </c>
      <c r="E7" s="14" t="n">
        <v>50399</v>
      </c>
      <c r="F7" s="15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4.4" hidden="false" customHeight="false" outlineLevel="0" collapsed="false">
      <c r="A8" s="12" t="s">
        <v>21</v>
      </c>
      <c r="B8" s="13" t="s">
        <v>22</v>
      </c>
      <c r="C8" s="13" t="s">
        <v>23</v>
      </c>
      <c r="D8" s="13" t="s">
        <v>24</v>
      </c>
      <c r="E8" s="14" t="n">
        <v>50065</v>
      </c>
      <c r="F8" s="15" t="s">
        <v>12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4.4" hidden="false" customHeight="false" outlineLevel="0" collapsed="false">
      <c r="A9" s="12" t="s">
        <v>25</v>
      </c>
      <c r="B9" s="13" t="s">
        <v>26</v>
      </c>
      <c r="C9" s="13" t="s">
        <v>27</v>
      </c>
      <c r="D9" s="13" t="s">
        <v>28</v>
      </c>
      <c r="E9" s="14" t="n">
        <v>49820</v>
      </c>
      <c r="F9" s="15" t="s">
        <v>12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4.4" hidden="false" customHeight="false" outlineLevel="0" collapsed="false">
      <c r="A10" s="12" t="s">
        <v>29</v>
      </c>
      <c r="B10" s="13" t="s">
        <v>30</v>
      </c>
      <c r="C10" s="13" t="s">
        <v>27</v>
      </c>
      <c r="D10" s="13" t="s">
        <v>31</v>
      </c>
      <c r="E10" s="14" t="n">
        <v>49820</v>
      </c>
      <c r="F10" s="15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4.4" hidden="false" customHeight="false" outlineLevel="0" collapsed="false">
      <c r="A11" s="12" t="s">
        <v>32</v>
      </c>
      <c r="B11" s="13" t="s">
        <v>33</v>
      </c>
      <c r="C11" s="13" t="s">
        <v>27</v>
      </c>
      <c r="D11" s="13" t="s">
        <v>34</v>
      </c>
      <c r="E11" s="14" t="n">
        <v>49820</v>
      </c>
      <c r="F11" s="15" t="s">
        <v>12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4.4" hidden="false" customHeight="false" outlineLevel="0" collapsed="false">
      <c r="A12" s="12" t="s">
        <v>35</v>
      </c>
      <c r="B12" s="13" t="s">
        <v>36</v>
      </c>
      <c r="C12" s="13" t="s">
        <v>27</v>
      </c>
      <c r="D12" s="13" t="s">
        <v>37</v>
      </c>
      <c r="E12" s="18" t="n">
        <v>49820</v>
      </c>
      <c r="F12" s="15" t="s">
        <v>12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4.4" hidden="false" customHeight="false" outlineLevel="0" collapsed="false">
      <c r="A13" s="19" t="s">
        <v>38</v>
      </c>
      <c r="B13" s="20" t="s">
        <v>39</v>
      </c>
      <c r="C13" s="20" t="s">
        <v>40</v>
      </c>
      <c r="D13" s="21" t="s">
        <v>41</v>
      </c>
      <c r="E13" s="14" t="n">
        <v>48990</v>
      </c>
      <c r="F13" s="15" t="s">
        <v>12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4.4" hidden="false" customHeight="false" outlineLevel="0" collapsed="false">
      <c r="A14" s="12" t="s">
        <v>42</v>
      </c>
      <c r="B14" s="13" t="s">
        <v>43</v>
      </c>
      <c r="C14" s="13" t="s">
        <v>40</v>
      </c>
      <c r="D14" s="13" t="s">
        <v>44</v>
      </c>
      <c r="E14" s="14" t="n">
        <v>48990</v>
      </c>
      <c r="F14" s="15" t="s">
        <v>1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4.4" hidden="false" customHeight="false" outlineLevel="0" collapsed="false">
      <c r="A15" s="12" t="s">
        <v>45</v>
      </c>
      <c r="B15" s="13" t="s">
        <v>46</v>
      </c>
      <c r="C15" s="13" t="s">
        <v>47</v>
      </c>
      <c r="D15" s="13" t="s">
        <v>48</v>
      </c>
      <c r="E15" s="14" t="n">
        <v>49028</v>
      </c>
      <c r="F15" s="15" t="s">
        <v>1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4.4" hidden="false" customHeight="false" outlineLevel="0" collapsed="false">
      <c r="A16" s="12" t="s">
        <v>49</v>
      </c>
      <c r="B16" s="13" t="s">
        <v>50</v>
      </c>
      <c r="C16" s="13" t="s">
        <v>47</v>
      </c>
      <c r="D16" s="13" t="s">
        <v>20</v>
      </c>
      <c r="E16" s="14" t="n">
        <v>49028</v>
      </c>
      <c r="F16" s="15" t="s">
        <v>12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4.4" hidden="false" customHeight="false" outlineLevel="0" collapsed="false">
      <c r="A17" s="12" t="s">
        <v>51</v>
      </c>
      <c r="B17" s="13" t="s">
        <v>52</v>
      </c>
      <c r="C17" s="13" t="s">
        <v>47</v>
      </c>
      <c r="D17" s="13" t="s">
        <v>53</v>
      </c>
      <c r="E17" s="14" t="n">
        <v>49028</v>
      </c>
      <c r="F17" s="15" t="s">
        <v>1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4.4" hidden="false" customHeight="false" outlineLevel="0" collapsed="false">
      <c r="A18" s="12" t="s">
        <v>54</v>
      </c>
      <c r="B18" s="13" t="s">
        <v>55</v>
      </c>
      <c r="C18" s="13" t="s">
        <v>47</v>
      </c>
      <c r="D18" s="13" t="s">
        <v>56</v>
      </c>
      <c r="E18" s="14" t="n">
        <v>49028</v>
      </c>
      <c r="F18" s="15" t="s">
        <v>12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4.4" hidden="false" customHeight="false" outlineLevel="0" collapsed="false">
      <c r="A19" s="12" t="s">
        <v>57</v>
      </c>
      <c r="B19" s="13" t="s">
        <v>58</v>
      </c>
      <c r="C19" s="13" t="s">
        <v>47</v>
      </c>
      <c r="D19" s="13" t="s">
        <v>59</v>
      </c>
      <c r="E19" s="14" t="n">
        <v>49028</v>
      </c>
      <c r="F19" s="15" t="s">
        <v>1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4.4" hidden="false" customHeight="false" outlineLevel="0" collapsed="false">
      <c r="A20" s="12" t="s">
        <v>60</v>
      </c>
      <c r="B20" s="13" t="s">
        <v>61</v>
      </c>
      <c r="C20" s="13" t="s">
        <v>47</v>
      </c>
      <c r="D20" s="13" t="s">
        <v>62</v>
      </c>
      <c r="E20" s="14" t="n">
        <v>49028</v>
      </c>
      <c r="F20" s="15" t="s">
        <v>12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14.4" hidden="false" customHeight="false" outlineLevel="0" collapsed="false">
      <c r="A21" s="12" t="s">
        <v>63</v>
      </c>
      <c r="B21" s="13" t="s">
        <v>64</v>
      </c>
      <c r="C21" s="13" t="s">
        <v>65</v>
      </c>
      <c r="D21" s="13" t="s">
        <v>66</v>
      </c>
      <c r="E21" s="14" t="n">
        <v>49658</v>
      </c>
      <c r="F21" s="15" t="s">
        <v>12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14.4" hidden="false" customHeight="false" outlineLevel="0" collapsed="false">
      <c r="A22" s="12" t="s">
        <v>67</v>
      </c>
      <c r="B22" s="13" t="s">
        <v>68</v>
      </c>
      <c r="C22" s="13" t="s">
        <v>65</v>
      </c>
      <c r="D22" s="13" t="s">
        <v>44</v>
      </c>
      <c r="E22" s="18" t="n">
        <v>49658</v>
      </c>
      <c r="F22" s="15" t="s">
        <v>12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4.4" hidden="false" customHeight="false" outlineLevel="0" collapsed="false">
      <c r="A23" s="12" t="s">
        <v>69</v>
      </c>
      <c r="B23" s="13" t="s">
        <v>70</v>
      </c>
      <c r="C23" s="13" t="s">
        <v>71</v>
      </c>
      <c r="D23" s="13" t="s">
        <v>72</v>
      </c>
      <c r="E23" s="14" t="n">
        <v>49720</v>
      </c>
      <c r="F23" s="15" t="s">
        <v>12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4.4" hidden="false" customHeight="false" outlineLevel="0" collapsed="false">
      <c r="A24" s="12" t="s">
        <v>73</v>
      </c>
      <c r="B24" s="13" t="s">
        <v>74</v>
      </c>
      <c r="C24" s="13" t="s">
        <v>75</v>
      </c>
      <c r="D24" s="13" t="s">
        <v>44</v>
      </c>
      <c r="E24" s="14" t="n">
        <v>49810</v>
      </c>
      <c r="F24" s="15" t="s">
        <v>12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4.4" hidden="false" customHeight="false" outlineLevel="0" collapsed="false">
      <c r="A25" s="12" t="s">
        <v>76</v>
      </c>
      <c r="B25" s="13" t="s">
        <v>77</v>
      </c>
      <c r="C25" s="13" t="s">
        <v>75</v>
      </c>
      <c r="D25" s="13" t="s">
        <v>66</v>
      </c>
      <c r="E25" s="14" t="n">
        <v>49810</v>
      </c>
      <c r="F25" s="15" t="s">
        <v>12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4.4" hidden="false" customHeight="false" outlineLevel="0" collapsed="false">
      <c r="A26" s="12" t="s">
        <v>78</v>
      </c>
      <c r="B26" s="13" t="s">
        <v>79</v>
      </c>
      <c r="C26" s="13" t="s">
        <v>80</v>
      </c>
      <c r="D26" s="13" t="s">
        <v>66</v>
      </c>
      <c r="E26" s="14" t="n">
        <v>49810</v>
      </c>
      <c r="F26" s="15" t="s">
        <v>12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customFormat="false" ht="14.4" hidden="false" customHeight="false" outlineLevel="0" collapsed="false">
      <c r="A27" s="12" t="s">
        <v>81</v>
      </c>
      <c r="B27" s="13" t="s">
        <v>82</v>
      </c>
      <c r="C27" s="13" t="s">
        <v>80</v>
      </c>
      <c r="D27" s="13" t="s">
        <v>44</v>
      </c>
      <c r="E27" s="14" t="n">
        <v>49810</v>
      </c>
      <c r="F27" s="15" t="s">
        <v>12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14.4" hidden="false" customHeight="false" outlineLevel="0" collapsed="false">
      <c r="A28" s="12" t="s">
        <v>83</v>
      </c>
      <c r="B28" s="13" t="s">
        <v>84</v>
      </c>
      <c r="C28" s="13" t="s">
        <v>85</v>
      </c>
      <c r="D28" s="13" t="s">
        <v>86</v>
      </c>
      <c r="E28" s="14" t="n">
        <v>49810</v>
      </c>
      <c r="F28" s="15" t="s">
        <v>1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4.4" hidden="false" customHeight="false" outlineLevel="0" collapsed="false">
      <c r="A29" s="12" t="s">
        <v>87</v>
      </c>
      <c r="B29" s="13" t="s">
        <v>88</v>
      </c>
      <c r="C29" s="13" t="s">
        <v>85</v>
      </c>
      <c r="D29" s="13" t="s">
        <v>89</v>
      </c>
      <c r="E29" s="14" t="n">
        <v>49810</v>
      </c>
      <c r="F29" s="15" t="s">
        <v>12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customFormat="false" ht="14.4" hidden="false" customHeight="false" outlineLevel="0" collapsed="false">
      <c r="A30" s="12" t="s">
        <v>90</v>
      </c>
      <c r="B30" s="13" t="s">
        <v>91</v>
      </c>
      <c r="C30" s="13" t="s">
        <v>92</v>
      </c>
      <c r="D30" s="13" t="s">
        <v>93</v>
      </c>
      <c r="E30" s="18" t="n">
        <v>50065</v>
      </c>
      <c r="F30" s="15" t="s">
        <v>12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customFormat="false" ht="14.4" hidden="false" customHeight="false" outlineLevel="0" collapsed="false">
      <c r="A31" s="19" t="s">
        <v>94</v>
      </c>
      <c r="B31" s="20" t="s">
        <v>95</v>
      </c>
      <c r="C31" s="20" t="s">
        <v>92</v>
      </c>
      <c r="D31" s="21" t="s">
        <v>28</v>
      </c>
      <c r="E31" s="14" t="n">
        <v>50065</v>
      </c>
      <c r="F31" s="15" t="s">
        <v>12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4.4" hidden="false" customHeight="false" outlineLevel="0" collapsed="false">
      <c r="A32" s="12" t="s">
        <v>96</v>
      </c>
      <c r="B32" s="13" t="s">
        <v>97</v>
      </c>
      <c r="C32" s="13" t="s">
        <v>92</v>
      </c>
      <c r="D32" s="13" t="s">
        <v>31</v>
      </c>
      <c r="E32" s="14" t="n">
        <v>50065</v>
      </c>
      <c r="F32" s="15" t="s">
        <v>12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14.4" hidden="false" customHeight="false" outlineLevel="0" collapsed="false">
      <c r="A33" s="12" t="s">
        <v>98</v>
      </c>
      <c r="B33" s="13" t="s">
        <v>99</v>
      </c>
      <c r="C33" s="13" t="s">
        <v>92</v>
      </c>
      <c r="D33" s="13" t="s">
        <v>34</v>
      </c>
      <c r="E33" s="14" t="n">
        <v>50065</v>
      </c>
      <c r="F33" s="15" t="s">
        <v>12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customFormat="false" ht="14.4" hidden="false" customHeight="false" outlineLevel="0" collapsed="false">
      <c r="A34" s="12" t="s">
        <v>100</v>
      </c>
      <c r="B34" s="13" t="s">
        <v>101</v>
      </c>
      <c r="C34" s="13" t="s">
        <v>92</v>
      </c>
      <c r="D34" s="13" t="s">
        <v>37</v>
      </c>
      <c r="E34" s="14" t="n">
        <v>50065</v>
      </c>
      <c r="F34" s="15" t="s">
        <v>12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customFormat="false" ht="14.4" hidden="false" customHeight="false" outlineLevel="0" collapsed="false">
      <c r="A35" s="19" t="s">
        <v>102</v>
      </c>
      <c r="B35" s="20" t="s">
        <v>103</v>
      </c>
      <c r="C35" s="20" t="s">
        <v>92</v>
      </c>
      <c r="D35" s="21" t="s">
        <v>104</v>
      </c>
      <c r="E35" s="14" t="n">
        <v>50065</v>
      </c>
      <c r="F35" s="15" t="s">
        <v>1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4.4" hidden="false" customHeight="false" outlineLevel="0" collapsed="false">
      <c r="A36" s="12" t="s">
        <v>105</v>
      </c>
      <c r="B36" s="13" t="s">
        <v>106</v>
      </c>
      <c r="C36" s="13" t="s">
        <v>107</v>
      </c>
      <c r="D36" s="13" t="s">
        <v>53</v>
      </c>
      <c r="E36" s="14" t="n">
        <v>49150</v>
      </c>
      <c r="F36" s="15" t="s">
        <v>12</v>
      </c>
      <c r="G36" s="17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4.4" hidden="false" customHeight="false" outlineLevel="0" collapsed="false">
      <c r="A37" s="12" t="s">
        <v>108</v>
      </c>
      <c r="B37" s="13" t="s">
        <v>109</v>
      </c>
      <c r="C37" s="13" t="s">
        <v>107</v>
      </c>
      <c r="D37" s="13" t="s">
        <v>56</v>
      </c>
      <c r="E37" s="14" t="n">
        <v>49150</v>
      </c>
      <c r="F37" s="15" t="s">
        <v>12</v>
      </c>
      <c r="G37" s="17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customFormat="false" ht="14.4" hidden="false" customHeight="false" outlineLevel="0" collapsed="false">
      <c r="A38" s="12" t="s">
        <v>110</v>
      </c>
      <c r="B38" s="13" t="s">
        <v>111</v>
      </c>
      <c r="C38" s="13" t="s">
        <v>112</v>
      </c>
      <c r="D38" s="13" t="s">
        <v>113</v>
      </c>
      <c r="E38" s="14" t="n">
        <v>50363</v>
      </c>
      <c r="F38" s="15" t="s">
        <v>12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4.4" hidden="false" customHeight="false" outlineLevel="0" collapsed="false">
      <c r="A39" s="12" t="s">
        <v>114</v>
      </c>
      <c r="B39" s="13" t="s">
        <v>115</v>
      </c>
      <c r="C39" s="13" t="s">
        <v>112</v>
      </c>
      <c r="D39" s="13" t="s">
        <v>116</v>
      </c>
      <c r="E39" s="14" t="n">
        <v>50363</v>
      </c>
      <c r="F39" s="15" t="s">
        <v>12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14.4" hidden="false" customHeight="false" outlineLevel="0" collapsed="false">
      <c r="A40" s="12" t="s">
        <v>117</v>
      </c>
      <c r="B40" s="13" t="s">
        <v>118</v>
      </c>
      <c r="C40" s="13" t="s">
        <v>119</v>
      </c>
      <c r="D40" s="13" t="s">
        <v>120</v>
      </c>
      <c r="E40" s="14" t="n">
        <v>48214</v>
      </c>
      <c r="F40" s="15" t="s">
        <v>12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customFormat="false" ht="14.4" hidden="false" customHeight="false" outlineLevel="0" collapsed="false">
      <c r="A41" s="12" t="s">
        <v>121</v>
      </c>
      <c r="B41" s="13" t="s">
        <v>122</v>
      </c>
      <c r="C41" s="13" t="s">
        <v>119</v>
      </c>
      <c r="D41" s="13" t="s">
        <v>120</v>
      </c>
      <c r="E41" s="14" t="n">
        <v>48945</v>
      </c>
      <c r="F41" s="15" t="s">
        <v>12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customFormat="false" ht="14.4" hidden="false" customHeight="false" outlineLevel="0" collapsed="false">
      <c r="A42" s="12" t="s">
        <v>123</v>
      </c>
      <c r="B42" s="13" t="s">
        <v>124</v>
      </c>
      <c r="C42" s="13" t="s">
        <v>119</v>
      </c>
      <c r="D42" s="13" t="s">
        <v>120</v>
      </c>
      <c r="E42" s="14" t="n">
        <v>51136</v>
      </c>
      <c r="F42" s="15" t="s">
        <v>12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14.4" hidden="false" customHeight="false" outlineLevel="0" collapsed="false">
      <c r="A43" s="12" t="s">
        <v>125</v>
      </c>
      <c r="B43" s="13" t="s">
        <v>126</v>
      </c>
      <c r="C43" s="13" t="s">
        <v>127</v>
      </c>
      <c r="D43" s="13" t="s">
        <v>128</v>
      </c>
      <c r="E43" s="14" t="n">
        <v>40544</v>
      </c>
      <c r="F43" s="15" t="s">
        <v>12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4.4" hidden="false" customHeight="false" outlineLevel="0" collapsed="false">
      <c r="A44" s="12" t="s">
        <v>129</v>
      </c>
      <c r="B44" s="13" t="s">
        <v>130</v>
      </c>
      <c r="C44" s="13" t="s">
        <v>127</v>
      </c>
      <c r="D44" s="13" t="s">
        <v>128</v>
      </c>
      <c r="E44" s="14" t="n">
        <v>40909</v>
      </c>
      <c r="F44" s="15" t="s">
        <v>12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4.4" hidden="false" customHeight="false" outlineLevel="0" collapsed="false">
      <c r="A45" s="12" t="s">
        <v>131</v>
      </c>
      <c r="B45" s="13" t="s">
        <v>132</v>
      </c>
      <c r="C45" s="13" t="s">
        <v>127</v>
      </c>
      <c r="D45" s="13" t="s">
        <v>128</v>
      </c>
      <c r="E45" s="14" t="n">
        <v>41275</v>
      </c>
      <c r="F45" s="15" t="s">
        <v>12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4.4" hidden="false" customHeight="false" outlineLevel="0" collapsed="false">
      <c r="A46" s="12" t="s">
        <v>133</v>
      </c>
      <c r="B46" s="13" t="s">
        <v>134</v>
      </c>
      <c r="C46" s="13" t="s">
        <v>127</v>
      </c>
      <c r="D46" s="13" t="s">
        <v>128</v>
      </c>
      <c r="E46" s="14" t="n">
        <v>41640</v>
      </c>
      <c r="F46" s="15" t="s">
        <v>12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4.4" hidden="false" customHeight="false" outlineLevel="0" collapsed="false">
      <c r="A47" s="12" t="s">
        <v>135</v>
      </c>
      <c r="B47" s="13" t="s">
        <v>136</v>
      </c>
      <c r="C47" s="13" t="s">
        <v>127</v>
      </c>
      <c r="D47" s="13" t="s">
        <v>128</v>
      </c>
      <c r="E47" s="14" t="n">
        <v>42005</v>
      </c>
      <c r="F47" s="15" t="s">
        <v>12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4.4" hidden="false" customHeight="false" outlineLevel="0" collapsed="false">
      <c r="A48" s="12" t="s">
        <v>137</v>
      </c>
      <c r="B48" s="13" t="s">
        <v>138</v>
      </c>
      <c r="C48" s="13" t="s">
        <v>127</v>
      </c>
      <c r="D48" s="13" t="s">
        <v>128</v>
      </c>
      <c r="E48" s="14" t="n">
        <v>42370</v>
      </c>
      <c r="F48" s="15" t="s">
        <v>12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4.4" hidden="false" customHeight="false" outlineLevel="0" collapsed="false">
      <c r="A49" s="12" t="s">
        <v>139</v>
      </c>
      <c r="B49" s="13" t="s">
        <v>140</v>
      </c>
      <c r="C49" s="13" t="s">
        <v>127</v>
      </c>
      <c r="D49" s="13" t="s">
        <v>128</v>
      </c>
      <c r="E49" s="14" t="n">
        <v>42736</v>
      </c>
      <c r="F49" s="15" t="s">
        <v>12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4.4" hidden="false" customHeight="false" outlineLevel="0" collapsed="false">
      <c r="A50" s="12" t="s">
        <v>141</v>
      </c>
      <c r="B50" s="13" t="s">
        <v>142</v>
      </c>
      <c r="C50" s="13" t="s">
        <v>127</v>
      </c>
      <c r="D50" s="13" t="s">
        <v>128</v>
      </c>
      <c r="E50" s="14" t="n">
        <v>43101</v>
      </c>
      <c r="F50" s="15" t="s">
        <v>12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4.4" hidden="false" customHeight="false" outlineLevel="0" collapsed="false">
      <c r="A51" s="12" t="s">
        <v>143</v>
      </c>
      <c r="B51" s="13" t="s">
        <v>144</v>
      </c>
      <c r="C51" s="13" t="s">
        <v>127</v>
      </c>
      <c r="D51" s="13" t="s">
        <v>128</v>
      </c>
      <c r="E51" s="14" t="n">
        <v>43466</v>
      </c>
      <c r="F51" s="15" t="s">
        <v>12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14.4" hidden="false" customHeight="false" outlineLevel="0" collapsed="false">
      <c r="A52" s="12" t="s">
        <v>145</v>
      </c>
      <c r="B52" s="13" t="s">
        <v>146</v>
      </c>
      <c r="C52" s="13" t="s">
        <v>127</v>
      </c>
      <c r="D52" s="13" t="s">
        <v>128</v>
      </c>
      <c r="E52" s="14" t="n">
        <v>43831</v>
      </c>
      <c r="F52" s="15" t="s">
        <v>12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customFormat="false" ht="14.4" hidden="false" customHeight="false" outlineLevel="0" collapsed="false">
      <c r="A53" s="12" t="s">
        <v>147</v>
      </c>
      <c r="B53" s="13" t="s">
        <v>148</v>
      </c>
      <c r="C53" s="13" t="s">
        <v>127</v>
      </c>
      <c r="D53" s="13" t="s">
        <v>128</v>
      </c>
      <c r="E53" s="14" t="n">
        <v>44197</v>
      </c>
      <c r="F53" s="15" t="s">
        <v>12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4.4" hidden="false" customHeight="false" outlineLevel="0" collapsed="false">
      <c r="A54" s="12" t="s">
        <v>149</v>
      </c>
      <c r="B54" s="13" t="s">
        <v>150</v>
      </c>
      <c r="C54" s="13" t="s">
        <v>127</v>
      </c>
      <c r="D54" s="13" t="s">
        <v>128</v>
      </c>
      <c r="E54" s="14" t="n">
        <v>44562</v>
      </c>
      <c r="F54" s="15" t="s">
        <v>12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14.4" hidden="false" customHeight="false" outlineLevel="0" collapsed="false">
      <c r="A55" s="12" t="s">
        <v>151</v>
      </c>
      <c r="B55" s="13" t="s">
        <v>152</v>
      </c>
      <c r="C55" s="13" t="s">
        <v>127</v>
      </c>
      <c r="D55" s="13" t="s">
        <v>128</v>
      </c>
      <c r="E55" s="14" t="n">
        <v>44927</v>
      </c>
      <c r="F55" s="15" t="s">
        <v>12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customFormat="false" ht="14.4" hidden="false" customHeight="false" outlineLevel="0" collapsed="false">
      <c r="A56" s="12" t="s">
        <v>153</v>
      </c>
      <c r="B56" s="13" t="s">
        <v>154</v>
      </c>
      <c r="C56" s="13" t="s">
        <v>127</v>
      </c>
      <c r="D56" s="13" t="s">
        <v>128</v>
      </c>
      <c r="E56" s="14" t="n">
        <v>45292</v>
      </c>
      <c r="F56" s="15" t="s">
        <v>12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4.4" hidden="false" customHeight="false" outlineLevel="0" collapsed="false">
      <c r="A57" s="12" t="s">
        <v>155</v>
      </c>
      <c r="B57" s="13" t="s">
        <v>156</v>
      </c>
      <c r="C57" s="13" t="s">
        <v>127</v>
      </c>
      <c r="D57" s="13" t="s">
        <v>128</v>
      </c>
      <c r="E57" s="14" t="n">
        <v>45658</v>
      </c>
      <c r="F57" s="15" t="s">
        <v>12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customFormat="false" ht="14.4" hidden="false" customHeight="false" outlineLevel="0" collapsed="false">
      <c r="A58" s="12" t="s">
        <v>157</v>
      </c>
      <c r="B58" s="13" t="s">
        <v>158</v>
      </c>
      <c r="C58" s="13" t="s">
        <v>127</v>
      </c>
      <c r="D58" s="13" t="s">
        <v>128</v>
      </c>
      <c r="E58" s="14" t="n">
        <v>46023</v>
      </c>
      <c r="F58" s="15" t="s">
        <v>12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4.4" hidden="false" customHeight="false" outlineLevel="0" collapsed="false">
      <c r="A59" s="12" t="s">
        <v>159</v>
      </c>
      <c r="B59" s="13" t="s">
        <v>160</v>
      </c>
      <c r="C59" s="13" t="s">
        <v>127</v>
      </c>
      <c r="D59" s="13" t="s">
        <v>128</v>
      </c>
      <c r="E59" s="14" t="n">
        <v>46388</v>
      </c>
      <c r="F59" s="15" t="s">
        <v>12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customFormat="false" ht="14.4" hidden="false" customHeight="false" outlineLevel="0" collapsed="false">
      <c r="A60" s="12" t="s">
        <v>161</v>
      </c>
      <c r="B60" s="13" t="s">
        <v>162</v>
      </c>
      <c r="C60" s="13" t="s">
        <v>127</v>
      </c>
      <c r="D60" s="13" t="s">
        <v>128</v>
      </c>
      <c r="E60" s="14" t="n">
        <v>46753</v>
      </c>
      <c r="F60" s="15" t="s">
        <v>12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4.4" hidden="false" customHeight="false" outlineLevel="0" collapsed="false">
      <c r="A61" s="12" t="s">
        <v>163</v>
      </c>
      <c r="B61" s="13" t="s">
        <v>164</v>
      </c>
      <c r="C61" s="13" t="s">
        <v>127</v>
      </c>
      <c r="D61" s="13" t="s">
        <v>128</v>
      </c>
      <c r="E61" s="14" t="n">
        <v>47119</v>
      </c>
      <c r="F61" s="15" t="s">
        <v>12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4.4" hidden="false" customHeight="false" outlineLevel="0" collapsed="false">
      <c r="A62" s="12" t="s">
        <v>165</v>
      </c>
      <c r="B62" s="13" t="e">
        <f aca="false">NA()</f>
        <v>#N/A</v>
      </c>
      <c r="C62" s="13" t="s">
        <v>166</v>
      </c>
      <c r="D62" s="13" t="s">
        <v>167</v>
      </c>
      <c r="E62" s="14" t="n">
        <v>48146</v>
      </c>
      <c r="F62" s="15" t="s">
        <v>12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customFormat="false" ht="14.4" hidden="false" customHeight="false" outlineLevel="0" collapsed="false">
      <c r="A63" s="12" t="s">
        <v>168</v>
      </c>
      <c r="B63" s="13" t="s">
        <v>169</v>
      </c>
      <c r="C63" s="13" t="s">
        <v>170</v>
      </c>
      <c r="D63" s="13" t="s">
        <v>48</v>
      </c>
      <c r="E63" s="14" t="n">
        <v>46563</v>
      </c>
      <c r="F63" s="15" t="s">
        <v>12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customFormat="false" ht="14.4" hidden="false" customHeight="false" outlineLevel="0" collapsed="false">
      <c r="A64" s="12" t="s">
        <v>171</v>
      </c>
      <c r="B64" s="13" t="s">
        <v>172</v>
      </c>
      <c r="C64" s="13" t="s">
        <v>170</v>
      </c>
      <c r="D64" s="13" t="s">
        <v>173</v>
      </c>
      <c r="E64" s="14" t="n">
        <v>46563</v>
      </c>
      <c r="F64" s="15" t="s">
        <v>12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customFormat="false" ht="14.4" hidden="false" customHeight="false" outlineLevel="0" collapsed="false">
      <c r="A65" s="12" t="s">
        <v>174</v>
      </c>
      <c r="B65" s="13" t="s">
        <v>175</v>
      </c>
      <c r="C65" s="13" t="s">
        <v>170</v>
      </c>
      <c r="D65" s="13" t="s">
        <v>176</v>
      </c>
      <c r="E65" s="14" t="n">
        <v>46563</v>
      </c>
      <c r="F65" s="15" t="s">
        <v>12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4.4" hidden="false" customHeight="false" outlineLevel="0" collapsed="false">
      <c r="A66" s="12" t="s">
        <v>177</v>
      </c>
      <c r="B66" s="13" t="s">
        <v>178</v>
      </c>
      <c r="C66" s="13" t="s">
        <v>179</v>
      </c>
      <c r="D66" s="13" t="s">
        <v>48</v>
      </c>
      <c r="E66" s="14" t="n">
        <v>47498</v>
      </c>
      <c r="F66" s="15" t="s">
        <v>12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4.4" hidden="false" customHeight="false" outlineLevel="0" collapsed="false">
      <c r="A67" s="12" t="s">
        <v>180</v>
      </c>
      <c r="B67" s="13" t="s">
        <v>181</v>
      </c>
      <c r="C67" s="13" t="s">
        <v>179</v>
      </c>
      <c r="D67" s="13" t="s">
        <v>20</v>
      </c>
      <c r="E67" s="14" t="n">
        <v>47498</v>
      </c>
      <c r="F67" s="15" t="s">
        <v>12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4.4" hidden="false" customHeight="false" outlineLevel="0" collapsed="false">
      <c r="A68" s="12" t="s">
        <v>182</v>
      </c>
      <c r="B68" s="13" t="s">
        <v>183</v>
      </c>
      <c r="C68" s="13" t="s">
        <v>184</v>
      </c>
      <c r="D68" s="13" t="s">
        <v>72</v>
      </c>
      <c r="E68" s="14" t="n">
        <v>49383</v>
      </c>
      <c r="F68" s="15" t="s">
        <v>12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4.4" hidden="false" customHeight="false" outlineLevel="0" collapsed="false">
      <c r="A69" s="19" t="s">
        <v>185</v>
      </c>
      <c r="B69" s="20" t="s">
        <v>186</v>
      </c>
      <c r="C69" s="20" t="s">
        <v>187</v>
      </c>
      <c r="D69" s="21" t="s">
        <v>72</v>
      </c>
      <c r="E69" s="14" t="n">
        <v>47710</v>
      </c>
      <c r="F69" s="15" t="s">
        <v>12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4.4" hidden="false" customHeight="false" outlineLevel="0" collapsed="false">
      <c r="A70" s="19" t="s">
        <v>188</v>
      </c>
      <c r="B70" s="20" t="s">
        <v>189</v>
      </c>
      <c r="C70" s="20" t="s">
        <v>190</v>
      </c>
      <c r="D70" s="21" t="s">
        <v>72</v>
      </c>
      <c r="E70" s="14" t="n">
        <v>47741</v>
      </c>
      <c r="F70" s="15" t="s">
        <v>12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4.4" hidden="false" customHeight="false" outlineLevel="0" collapsed="false">
      <c r="A71" s="19" t="s">
        <v>191</v>
      </c>
      <c r="B71" s="20" t="s">
        <v>192</v>
      </c>
      <c r="C71" s="20" t="s">
        <v>193</v>
      </c>
      <c r="D71" s="21" t="s">
        <v>194</v>
      </c>
      <c r="E71" s="14" t="n">
        <v>49790</v>
      </c>
      <c r="F71" s="15" t="s">
        <v>12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4.4" hidden="false" customHeight="false" outlineLevel="0" collapsed="false">
      <c r="A72" s="12" t="s">
        <v>195</v>
      </c>
      <c r="B72" s="13" t="s">
        <v>196</v>
      </c>
      <c r="C72" s="13" t="s">
        <v>193</v>
      </c>
      <c r="D72" s="13" t="s">
        <v>197</v>
      </c>
      <c r="E72" s="14" t="n">
        <v>49790</v>
      </c>
      <c r="F72" s="15" t="s">
        <v>12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14.4" hidden="false" customHeight="false" outlineLevel="0" collapsed="false">
      <c r="A73" s="19" t="s">
        <v>198</v>
      </c>
      <c r="B73" s="20" t="s">
        <v>199</v>
      </c>
      <c r="C73" s="20" t="s">
        <v>200</v>
      </c>
      <c r="D73" s="21" t="s">
        <v>197</v>
      </c>
      <c r="E73" s="18" t="n">
        <v>49820</v>
      </c>
      <c r="F73" s="15" t="s">
        <v>12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4.4" hidden="false" customHeight="false" outlineLevel="0" collapsed="false">
      <c r="A74" s="12" t="s">
        <v>201</v>
      </c>
      <c r="B74" s="13" t="s">
        <v>202</v>
      </c>
      <c r="C74" s="13" t="s">
        <v>203</v>
      </c>
      <c r="D74" s="13" t="s">
        <v>204</v>
      </c>
      <c r="E74" s="14" t="n">
        <v>49448</v>
      </c>
      <c r="F74" s="15" t="s">
        <v>12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customFormat="false" ht="14.4" hidden="false" customHeight="false" outlineLevel="0" collapsed="false">
      <c r="A75" s="12" t="s">
        <v>205</v>
      </c>
      <c r="B75" s="13" t="s">
        <v>206</v>
      </c>
      <c r="C75" s="13" t="s">
        <v>207</v>
      </c>
      <c r="D75" s="13" t="s">
        <v>208</v>
      </c>
      <c r="E75" s="14" t="n">
        <v>49571</v>
      </c>
      <c r="F75" s="15" t="s">
        <v>12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14.4" hidden="false" customHeight="false" outlineLevel="0" collapsed="false">
      <c r="A76" s="12" t="s">
        <v>209</v>
      </c>
      <c r="B76" s="13" t="s">
        <v>210</v>
      </c>
      <c r="C76" s="13" t="s">
        <v>207</v>
      </c>
      <c r="D76" s="13" t="s">
        <v>211</v>
      </c>
      <c r="E76" s="14" t="n">
        <v>49571</v>
      </c>
      <c r="F76" s="15" t="s">
        <v>12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customFormat="false" ht="14.4" hidden="false" customHeight="false" outlineLevel="0" collapsed="false">
      <c r="A77" s="19" t="s">
        <v>212</v>
      </c>
      <c r="B77" s="20" t="s">
        <v>213</v>
      </c>
      <c r="C77" s="20" t="s">
        <v>207</v>
      </c>
      <c r="D77" s="21" t="s">
        <v>214</v>
      </c>
      <c r="E77" s="14" t="n">
        <v>49571</v>
      </c>
      <c r="F77" s="15" t="s">
        <v>12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customFormat="false" ht="14.4" hidden="false" customHeight="false" outlineLevel="0" collapsed="false">
      <c r="A78" s="12" t="s">
        <v>215</v>
      </c>
      <c r="B78" s="13" t="s">
        <v>216</v>
      </c>
      <c r="C78" s="13" t="s">
        <v>207</v>
      </c>
      <c r="D78" s="13" t="s">
        <v>217</v>
      </c>
      <c r="E78" s="14" t="n">
        <v>49571</v>
      </c>
      <c r="F78" s="15" t="s">
        <v>12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customFormat="false" ht="14.4" hidden="false" customHeight="false" outlineLevel="0" collapsed="false">
      <c r="A79" s="12" t="s">
        <v>218</v>
      </c>
      <c r="B79" s="13" t="s">
        <v>219</v>
      </c>
      <c r="C79" s="13" t="s">
        <v>220</v>
      </c>
      <c r="D79" s="13" t="s">
        <v>208</v>
      </c>
      <c r="E79" s="18" t="n">
        <v>49632</v>
      </c>
      <c r="F79" s="15" t="s">
        <v>12</v>
      </c>
      <c r="G79" s="17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customFormat="false" ht="14.4" hidden="false" customHeight="false" outlineLevel="0" collapsed="false">
      <c r="A80" s="19" t="s">
        <v>221</v>
      </c>
      <c r="B80" s="20" t="s">
        <v>222</v>
      </c>
      <c r="C80" s="20" t="s">
        <v>223</v>
      </c>
      <c r="D80" s="21" t="s">
        <v>208</v>
      </c>
      <c r="E80" s="18" t="n">
        <v>50059</v>
      </c>
      <c r="F80" s="15" t="s">
        <v>12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customFormat="false" ht="14.4" hidden="false" customHeight="false" outlineLevel="0" collapsed="false">
      <c r="A81" s="12" t="s">
        <v>224</v>
      </c>
      <c r="B81" s="13" t="s">
        <v>225</v>
      </c>
      <c r="C81" s="13" t="s">
        <v>223</v>
      </c>
      <c r="D81" s="13" t="s">
        <v>226</v>
      </c>
      <c r="E81" s="14" t="n">
        <v>50059</v>
      </c>
      <c r="F81" s="15" t="s">
        <v>12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customFormat="false" ht="14.4" hidden="false" customHeight="false" outlineLevel="0" collapsed="false">
      <c r="A82" s="12" t="s">
        <v>227</v>
      </c>
      <c r="B82" s="13" t="s">
        <v>228</v>
      </c>
      <c r="C82" s="13" t="s">
        <v>223</v>
      </c>
      <c r="D82" s="13" t="s">
        <v>229</v>
      </c>
      <c r="E82" s="14" t="n">
        <v>50059</v>
      </c>
      <c r="F82" s="15" t="s">
        <v>12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customFormat="false" ht="14.4" hidden="false" customHeight="false" outlineLevel="0" collapsed="false">
      <c r="A83" s="12" t="s">
        <v>230</v>
      </c>
      <c r="B83" s="13" t="s">
        <v>231</v>
      </c>
      <c r="C83" s="13" t="s">
        <v>223</v>
      </c>
      <c r="D83" s="13" t="s">
        <v>232</v>
      </c>
      <c r="E83" s="14" t="n">
        <v>50059</v>
      </c>
      <c r="F83" s="15" t="s">
        <v>12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customFormat="false" ht="14.4" hidden="false" customHeight="false" outlineLevel="0" collapsed="false">
      <c r="A84" s="12" t="s">
        <v>233</v>
      </c>
      <c r="B84" s="13" t="s">
        <v>234</v>
      </c>
      <c r="C84" s="13" t="s">
        <v>235</v>
      </c>
      <c r="D84" s="13" t="s">
        <v>236</v>
      </c>
      <c r="E84" s="14" t="n">
        <v>49998</v>
      </c>
      <c r="F84" s="15" t="s">
        <v>12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customFormat="false" ht="14.4" hidden="false" customHeight="false" outlineLevel="0" collapsed="false">
      <c r="A85" s="19" t="s">
        <v>237</v>
      </c>
      <c r="B85" s="20" t="s">
        <v>238</v>
      </c>
      <c r="C85" s="20" t="s">
        <v>239</v>
      </c>
      <c r="D85" s="21" t="s">
        <v>116</v>
      </c>
      <c r="E85" s="14" t="n">
        <v>42113</v>
      </c>
      <c r="F85" s="15" t="s">
        <v>12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customFormat="false" ht="14.4" hidden="false" customHeight="false" outlineLevel="0" collapsed="false">
      <c r="A86" s="12" t="s">
        <v>240</v>
      </c>
      <c r="B86" s="13" t="s">
        <v>241</v>
      </c>
      <c r="C86" s="13" t="s">
        <v>242</v>
      </c>
      <c r="D86" s="13" t="s">
        <v>204</v>
      </c>
      <c r="E86" s="14" t="n">
        <v>50550</v>
      </c>
      <c r="F86" s="15" t="s">
        <v>12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customFormat="false" ht="14.4" hidden="false" customHeight="false" outlineLevel="0" collapsed="false">
      <c r="A87" s="12" t="s">
        <v>243</v>
      </c>
      <c r="B87" s="13" t="s">
        <v>244</v>
      </c>
      <c r="C87" s="13" t="s">
        <v>245</v>
      </c>
      <c r="D87" s="13" t="s">
        <v>72</v>
      </c>
      <c r="E87" s="18" t="n">
        <v>50096</v>
      </c>
      <c r="F87" s="15" t="s">
        <v>12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customFormat="false" ht="14.4" hidden="false" customHeight="false" outlineLevel="0" collapsed="false">
      <c r="A88" s="12" t="s">
        <v>246</v>
      </c>
      <c r="B88" s="13" t="s">
        <v>247</v>
      </c>
      <c r="C88" s="13" t="s">
        <v>248</v>
      </c>
      <c r="D88" s="13" t="s">
        <v>48</v>
      </c>
      <c r="E88" s="14" t="n">
        <v>50185</v>
      </c>
      <c r="F88" s="15" t="s">
        <v>12</v>
      </c>
      <c r="G88" s="17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customFormat="false" ht="14.4" hidden="false" customHeight="false" outlineLevel="0" collapsed="false">
      <c r="A89" s="19" t="s">
        <v>249</v>
      </c>
      <c r="B89" s="20" t="s">
        <v>250</v>
      </c>
      <c r="C89" s="20" t="s">
        <v>251</v>
      </c>
      <c r="D89" s="21" t="s">
        <v>53</v>
      </c>
      <c r="E89" s="14" t="n">
        <v>49780</v>
      </c>
      <c r="F89" s="15" t="s">
        <v>12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customFormat="false" ht="14.4" hidden="false" customHeight="false" outlineLevel="0" collapsed="false">
      <c r="A90" s="19" t="s">
        <v>252</v>
      </c>
      <c r="B90" s="20" t="s">
        <v>253</v>
      </c>
      <c r="C90" s="20" t="s">
        <v>254</v>
      </c>
      <c r="D90" s="21" t="s">
        <v>53</v>
      </c>
      <c r="E90" s="14" t="n">
        <v>50086</v>
      </c>
      <c r="F90" s="15" t="s">
        <v>12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customFormat="false" ht="14.4" hidden="false" customHeight="false" outlineLevel="0" collapsed="false">
      <c r="A91" s="12" t="s">
        <v>255</v>
      </c>
      <c r="B91" s="13" t="s">
        <v>256</v>
      </c>
      <c r="C91" s="13" t="s">
        <v>257</v>
      </c>
      <c r="D91" s="13" t="s">
        <v>258</v>
      </c>
      <c r="E91" s="14" t="n">
        <v>49607</v>
      </c>
      <c r="F91" s="15" t="s">
        <v>12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customFormat="false" ht="14.4" hidden="false" customHeight="false" outlineLevel="0" collapsed="false">
      <c r="A92" s="12" t="s">
        <v>259</v>
      </c>
      <c r="B92" s="13" t="s">
        <v>260</v>
      </c>
      <c r="C92" s="13" t="s">
        <v>257</v>
      </c>
      <c r="D92" s="13" t="s">
        <v>261</v>
      </c>
      <c r="E92" s="14" t="n">
        <v>49607</v>
      </c>
      <c r="F92" s="15" t="s">
        <v>12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customFormat="false" ht="14.4" hidden="false" customHeight="false" outlineLevel="0" collapsed="false">
      <c r="A93" s="12" t="s">
        <v>262</v>
      </c>
      <c r="B93" s="13" t="s">
        <v>263</v>
      </c>
      <c r="C93" s="13" t="s">
        <v>264</v>
      </c>
      <c r="D93" s="13" t="s">
        <v>265</v>
      </c>
      <c r="E93" s="14" t="n">
        <v>49759</v>
      </c>
      <c r="F93" s="15" t="s">
        <v>12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customFormat="false" ht="14.4" hidden="false" customHeight="false" outlineLevel="0" collapsed="false">
      <c r="A94" s="12" t="s">
        <v>266</v>
      </c>
      <c r="B94" s="13" t="s">
        <v>267</v>
      </c>
      <c r="C94" s="13" t="s">
        <v>268</v>
      </c>
      <c r="D94" s="13" t="s">
        <v>48</v>
      </c>
      <c r="E94" s="14" t="n">
        <v>50004</v>
      </c>
      <c r="F94" s="15" t="s">
        <v>12</v>
      </c>
      <c r="G94" s="16"/>
    </row>
    <row r="95" customFormat="false" ht="14.4" hidden="false" customHeight="false" outlineLevel="0" collapsed="false">
      <c r="A95" s="12" t="s">
        <v>269</v>
      </c>
      <c r="B95" s="13" t="s">
        <v>270</v>
      </c>
      <c r="C95" s="13" t="s">
        <v>271</v>
      </c>
      <c r="D95" s="13" t="s">
        <v>272</v>
      </c>
      <c r="E95" s="14" t="n">
        <v>50185</v>
      </c>
      <c r="F95" s="15" t="s">
        <v>12</v>
      </c>
      <c r="G95" s="16"/>
    </row>
    <row r="96" customFormat="false" ht="14.4" hidden="false" customHeight="false" outlineLevel="0" collapsed="false">
      <c r="A96" s="19" t="s">
        <v>273</v>
      </c>
      <c r="B96" s="20" t="e">
        <f aca="false">NA()</f>
        <v>#N/A</v>
      </c>
      <c r="C96" s="20" t="s">
        <v>271</v>
      </c>
      <c r="D96" s="21" t="s">
        <v>274</v>
      </c>
      <c r="E96" s="14" t="n">
        <v>50155</v>
      </c>
      <c r="F96" s="15" t="s">
        <v>12</v>
      </c>
      <c r="G96" s="16"/>
    </row>
    <row r="97" customFormat="false" ht="14.4" hidden="false" customHeight="false" outlineLevel="0" collapsed="false">
      <c r="A97" s="12" t="s">
        <v>275</v>
      </c>
      <c r="B97" s="13" t="s">
        <v>276</v>
      </c>
      <c r="C97" s="13" t="s">
        <v>277</v>
      </c>
      <c r="D97" s="13" t="s">
        <v>274</v>
      </c>
      <c r="E97" s="14" t="n">
        <v>50034</v>
      </c>
      <c r="F97" s="15" t="s">
        <v>12</v>
      </c>
      <c r="G97" s="16"/>
    </row>
    <row r="98" customFormat="false" ht="14.4" hidden="false" customHeight="false" outlineLevel="0" collapsed="false">
      <c r="A98" s="19" t="s">
        <v>278</v>
      </c>
      <c r="B98" s="20" t="s">
        <v>279</v>
      </c>
      <c r="C98" s="20" t="s">
        <v>280</v>
      </c>
      <c r="D98" s="21" t="s">
        <v>281</v>
      </c>
      <c r="E98" s="14" t="n">
        <v>50308</v>
      </c>
      <c r="F98" s="15" t="s">
        <v>12</v>
      </c>
      <c r="G98" s="16"/>
    </row>
    <row r="99" customFormat="false" ht="14.4" hidden="false" customHeight="false" outlineLevel="0" collapsed="false">
      <c r="A99" s="19" t="s">
        <v>282</v>
      </c>
      <c r="B99" s="20" t="s">
        <v>283</v>
      </c>
      <c r="C99" s="20" t="s">
        <v>284</v>
      </c>
      <c r="D99" s="21" t="s">
        <v>20</v>
      </c>
      <c r="E99" s="14" t="n">
        <v>40658</v>
      </c>
      <c r="F99" s="15" t="s">
        <v>12</v>
      </c>
      <c r="G99" s="16"/>
    </row>
    <row r="100" customFormat="false" ht="14.4" hidden="false" customHeight="false" outlineLevel="0" collapsed="false">
      <c r="A100" s="19" t="s">
        <v>285</v>
      </c>
      <c r="B100" s="20" t="s">
        <v>286</v>
      </c>
      <c r="C100" s="20" t="s">
        <v>284</v>
      </c>
      <c r="D100" s="21" t="s">
        <v>53</v>
      </c>
      <c r="E100" s="14" t="n">
        <v>40658</v>
      </c>
      <c r="F100" s="15" t="s">
        <v>12</v>
      </c>
      <c r="G100" s="16"/>
    </row>
    <row r="101" customFormat="false" ht="14.4" hidden="false" customHeight="false" outlineLevel="0" collapsed="false">
      <c r="A101" s="12" t="s">
        <v>287</v>
      </c>
      <c r="B101" s="13" t="s">
        <v>288</v>
      </c>
      <c r="C101" s="13" t="s">
        <v>289</v>
      </c>
      <c r="D101" s="13" t="s">
        <v>72</v>
      </c>
      <c r="E101" s="14" t="n">
        <v>41146</v>
      </c>
      <c r="F101" s="15" t="s">
        <v>12</v>
      </c>
      <c r="G101" s="16"/>
    </row>
    <row r="102" customFormat="false" ht="14.4" hidden="false" customHeight="false" outlineLevel="0" collapsed="false">
      <c r="A102" s="19" t="s">
        <v>290</v>
      </c>
      <c r="B102" s="20" t="s">
        <v>291</v>
      </c>
      <c r="C102" s="20" t="s">
        <v>292</v>
      </c>
      <c r="D102" s="21" t="s">
        <v>293</v>
      </c>
      <c r="E102" s="14" t="n">
        <v>49973</v>
      </c>
      <c r="F102" s="15" t="s">
        <v>12</v>
      </c>
      <c r="G102" s="16"/>
    </row>
    <row r="103" customFormat="false" ht="14.4" hidden="false" customHeight="false" outlineLevel="0" collapsed="false">
      <c r="A103" s="19" t="s">
        <v>294</v>
      </c>
      <c r="B103" s="20" t="s">
        <v>295</v>
      </c>
      <c r="C103" s="20" t="s">
        <v>292</v>
      </c>
      <c r="D103" s="21" t="s">
        <v>296</v>
      </c>
      <c r="E103" s="14" t="n">
        <v>49973</v>
      </c>
      <c r="F103" s="15" t="s">
        <v>12</v>
      </c>
      <c r="G103" s="16"/>
    </row>
    <row r="104" customFormat="false" ht="14.4" hidden="false" customHeight="false" outlineLevel="0" collapsed="false">
      <c r="A104" s="19" t="s">
        <v>297</v>
      </c>
      <c r="B104" s="20" t="s">
        <v>298</v>
      </c>
      <c r="C104" s="20" t="s">
        <v>299</v>
      </c>
      <c r="D104" s="21" t="s">
        <v>72</v>
      </c>
      <c r="E104" s="14" t="n">
        <v>49854</v>
      </c>
      <c r="F104" s="15" t="s">
        <v>12</v>
      </c>
      <c r="G104" s="16"/>
    </row>
    <row r="105" customFormat="false" ht="14.4" hidden="false" customHeight="false" outlineLevel="0" collapsed="false">
      <c r="A105" s="12" t="s">
        <v>300</v>
      </c>
      <c r="B105" s="13" t="s">
        <v>301</v>
      </c>
      <c r="C105" s="13" t="s">
        <v>302</v>
      </c>
      <c r="D105" s="13" t="s">
        <v>53</v>
      </c>
      <c r="E105" s="14" t="n">
        <v>41024</v>
      </c>
      <c r="F105" s="15" t="s">
        <v>12</v>
      </c>
      <c r="G105" s="16"/>
    </row>
    <row r="106" customFormat="false" ht="14.4" hidden="false" customHeight="false" outlineLevel="0" collapsed="false">
      <c r="A106" s="12" t="s">
        <v>303</v>
      </c>
      <c r="B106" s="13" t="s">
        <v>304</v>
      </c>
      <c r="C106" s="13" t="s">
        <v>305</v>
      </c>
      <c r="D106" s="13" t="s">
        <v>72</v>
      </c>
      <c r="E106" s="14" t="n">
        <v>40993</v>
      </c>
      <c r="F106" s="15" t="s">
        <v>12</v>
      </c>
      <c r="G106" s="16"/>
    </row>
    <row r="107" customFormat="false" ht="14.4" hidden="false" customHeight="false" outlineLevel="0" collapsed="false">
      <c r="A107" s="12" t="s">
        <v>306</v>
      </c>
      <c r="B107" s="13" t="s">
        <v>307</v>
      </c>
      <c r="C107" s="13" t="s">
        <v>308</v>
      </c>
      <c r="D107" s="13" t="s">
        <v>24</v>
      </c>
      <c r="E107" s="14" t="n">
        <v>50308</v>
      </c>
      <c r="F107" s="15" t="s">
        <v>12</v>
      </c>
      <c r="G107" s="16"/>
    </row>
    <row r="108" customFormat="false" ht="14.4" hidden="false" customHeight="false" outlineLevel="0" collapsed="false">
      <c r="A108" s="12" t="s">
        <v>309</v>
      </c>
      <c r="B108" s="13" t="s">
        <v>310</v>
      </c>
      <c r="C108" s="13" t="s">
        <v>308</v>
      </c>
      <c r="D108" s="13" t="s">
        <v>311</v>
      </c>
      <c r="E108" s="14" t="n">
        <v>50308</v>
      </c>
      <c r="F108" s="15" t="s">
        <v>12</v>
      </c>
      <c r="G108" s="16"/>
    </row>
    <row r="109" customFormat="false" ht="14.4" hidden="false" customHeight="false" outlineLevel="0" collapsed="false">
      <c r="A109" s="12" t="s">
        <v>312</v>
      </c>
      <c r="B109" s="13" t="e">
        <f aca="false">NA()</f>
        <v>#N/A</v>
      </c>
      <c r="C109" s="13" t="s">
        <v>308</v>
      </c>
      <c r="D109" s="13" t="s">
        <v>16</v>
      </c>
      <c r="E109" s="14" t="n">
        <v>50308</v>
      </c>
      <c r="F109" s="15" t="s">
        <v>12</v>
      </c>
      <c r="G109" s="16"/>
    </row>
    <row r="110" customFormat="false" ht="14.4" hidden="false" customHeight="false" outlineLevel="0" collapsed="false">
      <c r="A110" s="12" t="s">
        <v>313</v>
      </c>
      <c r="B110" s="13" t="s">
        <v>314</v>
      </c>
      <c r="C110" s="13" t="s">
        <v>308</v>
      </c>
      <c r="D110" s="13" t="s">
        <v>315</v>
      </c>
      <c r="E110" s="14" t="n">
        <v>50308</v>
      </c>
      <c r="F110" s="15" t="s">
        <v>12</v>
      </c>
      <c r="G110" s="16"/>
    </row>
    <row r="111" customFormat="false" ht="14.4" hidden="false" customHeight="false" outlineLevel="0" collapsed="false">
      <c r="A111" s="12" t="s">
        <v>316</v>
      </c>
      <c r="B111" s="13" t="s">
        <v>317</v>
      </c>
      <c r="C111" s="13" t="s">
        <v>308</v>
      </c>
      <c r="D111" s="13" t="s">
        <v>318</v>
      </c>
      <c r="E111" s="14" t="n">
        <v>50308</v>
      </c>
      <c r="F111" s="15" t="s">
        <v>12</v>
      </c>
      <c r="G111" s="16"/>
    </row>
    <row r="112" customFormat="false" ht="14.4" hidden="false" customHeight="false" outlineLevel="0" collapsed="false">
      <c r="A112" s="12" t="s">
        <v>319</v>
      </c>
      <c r="B112" s="13" t="s">
        <v>320</v>
      </c>
      <c r="C112" s="13" t="s">
        <v>321</v>
      </c>
      <c r="D112" s="13" t="s">
        <v>322</v>
      </c>
      <c r="E112" s="14" t="n">
        <v>49577</v>
      </c>
      <c r="F112" s="15" t="s">
        <v>12</v>
      </c>
      <c r="G112" s="16"/>
    </row>
    <row r="113" customFormat="false" ht="14.4" hidden="false" customHeight="false" outlineLevel="0" collapsed="false">
      <c r="A113" s="12" t="s">
        <v>323</v>
      </c>
      <c r="B113" s="13" t="s">
        <v>324</v>
      </c>
      <c r="C113" s="13" t="s">
        <v>321</v>
      </c>
      <c r="D113" s="13" t="s">
        <v>325</v>
      </c>
      <c r="E113" s="14" t="n">
        <v>49577</v>
      </c>
      <c r="F113" s="15" t="s">
        <v>12</v>
      </c>
      <c r="G113" s="16"/>
    </row>
    <row r="114" customFormat="false" ht="14.4" hidden="false" customHeight="false" outlineLevel="0" collapsed="false">
      <c r="A114" s="12" t="s">
        <v>326</v>
      </c>
      <c r="B114" s="13" t="s">
        <v>327</v>
      </c>
      <c r="C114" s="13" t="s">
        <v>321</v>
      </c>
      <c r="D114" s="13" t="s">
        <v>328</v>
      </c>
      <c r="E114" s="18" t="n">
        <v>49577</v>
      </c>
      <c r="F114" s="15" t="s">
        <v>12</v>
      </c>
      <c r="G114" s="16"/>
    </row>
    <row r="115" customFormat="false" ht="14.4" hidden="false" customHeight="false" outlineLevel="0" collapsed="false">
      <c r="A115" s="19" t="s">
        <v>329</v>
      </c>
      <c r="B115" s="20" t="s">
        <v>330</v>
      </c>
      <c r="C115" s="20" t="s">
        <v>321</v>
      </c>
      <c r="D115" s="21" t="s">
        <v>331</v>
      </c>
      <c r="E115" s="14" t="n">
        <v>49577</v>
      </c>
      <c r="F115" s="15" t="s">
        <v>12</v>
      </c>
      <c r="G115" s="16"/>
    </row>
    <row r="116" customFormat="false" ht="14.4" hidden="false" customHeight="false" outlineLevel="0" collapsed="false">
      <c r="A116" s="12" t="s">
        <v>332</v>
      </c>
      <c r="B116" s="13" t="s">
        <v>333</v>
      </c>
      <c r="C116" s="13" t="s">
        <v>334</v>
      </c>
      <c r="D116" s="13" t="s">
        <v>24</v>
      </c>
      <c r="E116" s="14" t="n">
        <v>50034</v>
      </c>
      <c r="F116" s="15" t="s">
        <v>12</v>
      </c>
      <c r="G116" s="16"/>
    </row>
    <row r="117" customFormat="false" ht="14.4" hidden="false" customHeight="false" outlineLevel="0" collapsed="false">
      <c r="A117" s="12" t="s">
        <v>335</v>
      </c>
      <c r="B117" s="13" t="s">
        <v>336</v>
      </c>
      <c r="C117" s="13" t="s">
        <v>334</v>
      </c>
      <c r="D117" s="13" t="s">
        <v>16</v>
      </c>
      <c r="E117" s="14" t="n">
        <v>50216</v>
      </c>
      <c r="F117" s="15" t="s">
        <v>12</v>
      </c>
      <c r="G117" s="16"/>
    </row>
    <row r="118" customFormat="false" ht="14.4" hidden="false" customHeight="false" outlineLevel="0" collapsed="false">
      <c r="A118" s="12" t="s">
        <v>337</v>
      </c>
      <c r="B118" s="13" t="s">
        <v>338</v>
      </c>
      <c r="C118" s="13" t="s">
        <v>334</v>
      </c>
      <c r="D118" s="13" t="s">
        <v>315</v>
      </c>
      <c r="E118" s="14" t="n">
        <v>50216</v>
      </c>
      <c r="F118" s="15" t="s">
        <v>12</v>
      </c>
      <c r="G118" s="16"/>
    </row>
    <row r="119" customFormat="false" ht="14.4" hidden="false" customHeight="false" outlineLevel="0" collapsed="false">
      <c r="A119" s="12" t="s">
        <v>339</v>
      </c>
      <c r="B119" s="13" t="s">
        <v>340</v>
      </c>
      <c r="C119" s="13" t="s">
        <v>334</v>
      </c>
      <c r="D119" s="13" t="s">
        <v>318</v>
      </c>
      <c r="E119" s="14" t="n">
        <v>50216</v>
      </c>
      <c r="F119" s="15" t="s">
        <v>12</v>
      </c>
      <c r="G119" s="16"/>
    </row>
    <row r="120" customFormat="false" ht="14.4" hidden="false" customHeight="false" outlineLevel="0" collapsed="false">
      <c r="A120" s="12" t="s">
        <v>341</v>
      </c>
      <c r="B120" s="13" t="s">
        <v>342</v>
      </c>
      <c r="C120" s="13" t="s">
        <v>343</v>
      </c>
      <c r="D120" s="13" t="s">
        <v>322</v>
      </c>
      <c r="E120" s="14" t="n">
        <v>50277</v>
      </c>
      <c r="F120" s="15" t="s">
        <v>12</v>
      </c>
      <c r="G120" s="16"/>
    </row>
    <row r="121" customFormat="false" ht="14.4" hidden="false" customHeight="false" outlineLevel="0" collapsed="false">
      <c r="A121" s="12" t="s">
        <v>344</v>
      </c>
      <c r="B121" s="13" t="s">
        <v>345</v>
      </c>
      <c r="C121" s="13" t="s">
        <v>343</v>
      </c>
      <c r="D121" s="13" t="s">
        <v>346</v>
      </c>
      <c r="E121" s="14" t="n">
        <v>50277</v>
      </c>
      <c r="F121" s="15" t="s">
        <v>12</v>
      </c>
      <c r="G121" s="16"/>
    </row>
    <row r="122" customFormat="false" ht="14.4" hidden="false" customHeight="false" outlineLevel="0" collapsed="false">
      <c r="A122" s="12" t="s">
        <v>347</v>
      </c>
      <c r="B122" s="13" t="s">
        <v>348</v>
      </c>
      <c r="C122" s="13" t="s">
        <v>343</v>
      </c>
      <c r="D122" s="13" t="s">
        <v>325</v>
      </c>
      <c r="E122" s="14" t="n">
        <v>50277</v>
      </c>
      <c r="F122" s="15" t="s">
        <v>12</v>
      </c>
      <c r="G122" s="16"/>
    </row>
    <row r="123" customFormat="false" ht="14.4" hidden="false" customHeight="false" outlineLevel="0" collapsed="false">
      <c r="A123" s="12" t="s">
        <v>349</v>
      </c>
      <c r="B123" s="13" t="s">
        <v>350</v>
      </c>
      <c r="C123" s="13" t="s">
        <v>343</v>
      </c>
      <c r="D123" s="13" t="s">
        <v>328</v>
      </c>
      <c r="E123" s="14" t="n">
        <v>50277</v>
      </c>
      <c r="F123" s="15" t="s">
        <v>12</v>
      </c>
      <c r="G123" s="16"/>
    </row>
    <row r="124" customFormat="false" ht="14.4" hidden="false" customHeight="false" outlineLevel="0" collapsed="false">
      <c r="A124" s="12" t="s">
        <v>351</v>
      </c>
      <c r="B124" s="13" t="s">
        <v>352</v>
      </c>
      <c r="C124" s="13" t="s">
        <v>343</v>
      </c>
      <c r="D124" s="13" t="s">
        <v>331</v>
      </c>
      <c r="E124" s="14" t="n">
        <v>50277</v>
      </c>
      <c r="F124" s="15" t="s">
        <v>12</v>
      </c>
    </row>
    <row r="125" customFormat="false" ht="14.4" hidden="false" customHeight="false" outlineLevel="0" collapsed="false">
      <c r="A125" s="12" t="s">
        <v>353</v>
      </c>
      <c r="B125" s="13" t="s">
        <v>354</v>
      </c>
      <c r="C125" s="13" t="s">
        <v>355</v>
      </c>
      <c r="D125" s="13" t="s">
        <v>72</v>
      </c>
      <c r="E125" s="14" t="n">
        <v>49120</v>
      </c>
      <c r="F125" s="15" t="s">
        <v>12</v>
      </c>
    </row>
    <row r="126" customFormat="false" ht="14.4" hidden="false" customHeight="false" outlineLevel="0" collapsed="false">
      <c r="A126" s="12" t="s">
        <v>356</v>
      </c>
      <c r="B126" s="13" t="e">
        <f aca="false">NA()</f>
        <v>#N/A</v>
      </c>
      <c r="C126" s="13" t="s">
        <v>357</v>
      </c>
      <c r="D126" s="13" t="s">
        <v>358</v>
      </c>
      <c r="E126" s="14" t="n">
        <v>49212</v>
      </c>
      <c r="F126" s="15" t="s">
        <v>12</v>
      </c>
    </row>
    <row r="127" customFormat="false" ht="14.4" hidden="false" customHeight="false" outlineLevel="0" collapsed="false">
      <c r="A127" s="12" t="s">
        <v>359</v>
      </c>
      <c r="B127" s="13" t="s">
        <v>360</v>
      </c>
      <c r="C127" s="13" t="s">
        <v>361</v>
      </c>
      <c r="D127" s="13" t="s">
        <v>362</v>
      </c>
      <c r="E127" s="14" t="n">
        <v>49607</v>
      </c>
      <c r="F127" s="15" t="s">
        <v>12</v>
      </c>
    </row>
    <row r="128" customFormat="false" ht="14.4" hidden="false" customHeight="false" outlineLevel="0" collapsed="false">
      <c r="A128" s="12" t="s">
        <v>363</v>
      </c>
      <c r="B128" s="13" t="s">
        <v>364</v>
      </c>
      <c r="C128" s="13" t="s">
        <v>365</v>
      </c>
      <c r="D128" s="13" t="s">
        <v>366</v>
      </c>
      <c r="E128" s="14" t="n">
        <v>49668</v>
      </c>
      <c r="F128" s="15" t="s">
        <v>12</v>
      </c>
    </row>
    <row r="129" customFormat="false" ht="14.4" hidden="false" customHeight="false" outlineLevel="0" collapsed="false">
      <c r="A129" s="12" t="s">
        <v>367</v>
      </c>
      <c r="B129" s="13" t="s">
        <v>368</v>
      </c>
      <c r="C129" s="13" t="s">
        <v>365</v>
      </c>
      <c r="D129" s="13" t="s">
        <v>369</v>
      </c>
      <c r="E129" s="14" t="n">
        <v>49668</v>
      </c>
      <c r="F129" s="15" t="s">
        <v>12</v>
      </c>
    </row>
    <row r="130" customFormat="false" ht="14.4" hidden="false" customHeight="false" outlineLevel="0" collapsed="false">
      <c r="A130" s="12" t="s">
        <v>370</v>
      </c>
      <c r="B130" s="13" t="s">
        <v>371</v>
      </c>
      <c r="C130" s="13" t="s">
        <v>365</v>
      </c>
      <c r="D130" s="13" t="s">
        <v>372</v>
      </c>
      <c r="E130" s="14" t="n">
        <v>49668</v>
      </c>
      <c r="F130" s="15" t="s">
        <v>12</v>
      </c>
    </row>
    <row r="131" customFormat="false" ht="14.4" hidden="false" customHeight="false" outlineLevel="0" collapsed="false">
      <c r="A131" s="12" t="s">
        <v>373</v>
      </c>
      <c r="B131" s="13" t="s">
        <v>374</v>
      </c>
      <c r="C131" s="13" t="s">
        <v>375</v>
      </c>
      <c r="D131" s="13" t="s">
        <v>366</v>
      </c>
      <c r="E131" s="14" t="n">
        <v>49730</v>
      </c>
      <c r="F131" s="15" t="s">
        <v>12</v>
      </c>
    </row>
    <row r="132" customFormat="false" ht="14.4" hidden="false" customHeight="false" outlineLevel="0" collapsed="false">
      <c r="A132" s="12" t="s">
        <v>376</v>
      </c>
      <c r="B132" s="13" t="s">
        <v>377</v>
      </c>
      <c r="C132" s="13" t="s">
        <v>375</v>
      </c>
      <c r="D132" s="13" t="s">
        <v>369</v>
      </c>
      <c r="E132" s="14" t="n">
        <v>49730</v>
      </c>
      <c r="F132" s="15" t="s">
        <v>12</v>
      </c>
    </row>
    <row r="133" customFormat="false" ht="14.4" hidden="false" customHeight="false" outlineLevel="0" collapsed="false">
      <c r="A133" s="12" t="s">
        <v>378</v>
      </c>
      <c r="B133" s="13" t="s">
        <v>379</v>
      </c>
      <c r="C133" s="13" t="s">
        <v>380</v>
      </c>
      <c r="D133" s="13" t="s">
        <v>381</v>
      </c>
      <c r="E133" s="14" t="n">
        <v>50489</v>
      </c>
      <c r="F133" s="15" t="s">
        <v>12</v>
      </c>
    </row>
    <row r="134" customFormat="false" ht="14.4" hidden="false" customHeight="false" outlineLevel="0" collapsed="false">
      <c r="A134" s="12" t="s">
        <v>382</v>
      </c>
      <c r="B134" s="13" t="s">
        <v>383</v>
      </c>
      <c r="C134" s="13" t="s">
        <v>384</v>
      </c>
      <c r="D134" s="13" t="s">
        <v>381</v>
      </c>
      <c r="E134" s="14" t="n">
        <v>50489</v>
      </c>
      <c r="F134" s="15" t="s">
        <v>12</v>
      </c>
    </row>
    <row r="135" customFormat="false" ht="14.4" hidden="false" customHeight="false" outlineLevel="0" collapsed="false">
      <c r="A135" s="12" t="s">
        <v>385</v>
      </c>
      <c r="B135" s="13" t="s">
        <v>386</v>
      </c>
      <c r="C135" s="13" t="s">
        <v>387</v>
      </c>
      <c r="D135" s="13" t="s">
        <v>388</v>
      </c>
      <c r="E135" s="14" t="n">
        <v>50155</v>
      </c>
      <c r="F135" s="15" t="s">
        <v>12</v>
      </c>
    </row>
    <row r="136" customFormat="false" ht="14.4" hidden="false" customHeight="false" outlineLevel="0" collapsed="false">
      <c r="A136" s="12" t="s">
        <v>389</v>
      </c>
      <c r="B136" s="13" t="s">
        <v>390</v>
      </c>
      <c r="C136" s="13" t="s">
        <v>391</v>
      </c>
      <c r="D136" s="13" t="s">
        <v>392</v>
      </c>
      <c r="E136" s="14" t="n">
        <v>40323</v>
      </c>
      <c r="F136" s="15" t="s">
        <v>12</v>
      </c>
    </row>
    <row r="137" customFormat="false" ht="14.4" hidden="false" customHeight="false" outlineLevel="0" collapsed="false">
      <c r="A137" s="12" t="s">
        <v>393</v>
      </c>
      <c r="B137" s="13" t="s">
        <v>394</v>
      </c>
      <c r="C137" s="13" t="s">
        <v>395</v>
      </c>
      <c r="D137" s="13" t="s">
        <v>258</v>
      </c>
      <c r="E137" s="14" t="n">
        <v>50065</v>
      </c>
      <c r="F137" s="15" t="s">
        <v>12</v>
      </c>
    </row>
    <row r="138" customFormat="false" ht="14.4" hidden="false" customHeight="false" outlineLevel="0" collapsed="false">
      <c r="A138" s="12" t="s">
        <v>396</v>
      </c>
      <c r="B138" s="13" t="s">
        <v>397</v>
      </c>
      <c r="C138" s="13" t="s">
        <v>395</v>
      </c>
      <c r="D138" s="13" t="s">
        <v>398</v>
      </c>
      <c r="E138" s="14" t="n">
        <v>50065</v>
      </c>
      <c r="F138" s="15" t="s">
        <v>12</v>
      </c>
    </row>
    <row r="139" customFormat="false" ht="14.4" hidden="false" customHeight="false" outlineLevel="0" collapsed="false">
      <c r="A139" s="12" t="s">
        <v>399</v>
      </c>
      <c r="B139" s="13" t="s">
        <v>400</v>
      </c>
      <c r="C139" s="13" t="s">
        <v>395</v>
      </c>
      <c r="D139" s="13" t="s">
        <v>401</v>
      </c>
      <c r="E139" s="14" t="n">
        <v>50065</v>
      </c>
      <c r="F139" s="15" t="s">
        <v>12</v>
      </c>
    </row>
    <row r="140" customFormat="false" ht="14.4" hidden="false" customHeight="false" outlineLevel="0" collapsed="false">
      <c r="A140" s="12" t="s">
        <v>402</v>
      </c>
      <c r="B140" s="13" t="s">
        <v>403</v>
      </c>
      <c r="C140" s="13" t="s">
        <v>395</v>
      </c>
      <c r="D140" s="13" t="s">
        <v>404</v>
      </c>
      <c r="E140" s="14" t="n">
        <v>50065</v>
      </c>
      <c r="F140" s="15" t="s">
        <v>12</v>
      </c>
    </row>
    <row r="141" customFormat="false" ht="14.4" hidden="false" customHeight="false" outlineLevel="0" collapsed="false">
      <c r="A141" s="12" t="s">
        <v>405</v>
      </c>
      <c r="B141" s="13" t="s">
        <v>406</v>
      </c>
      <c r="C141" s="13" t="s">
        <v>395</v>
      </c>
      <c r="D141" s="13" t="s">
        <v>407</v>
      </c>
      <c r="E141" s="14" t="n">
        <v>50065</v>
      </c>
      <c r="F141" s="15" t="s">
        <v>12</v>
      </c>
    </row>
    <row r="142" customFormat="false" ht="14.4" hidden="false" customHeight="false" outlineLevel="0" collapsed="false">
      <c r="A142" s="12" t="s">
        <v>408</v>
      </c>
      <c r="B142" s="13" t="s">
        <v>409</v>
      </c>
      <c r="C142" s="13" t="s">
        <v>395</v>
      </c>
      <c r="D142" s="13" t="s">
        <v>410</v>
      </c>
      <c r="E142" s="14" t="n">
        <v>50065</v>
      </c>
      <c r="F142" s="15" t="s">
        <v>12</v>
      </c>
    </row>
    <row r="143" customFormat="false" ht="14.4" hidden="false" customHeight="false" outlineLevel="0" collapsed="false">
      <c r="A143" s="12" t="s">
        <v>411</v>
      </c>
      <c r="B143" s="13" t="s">
        <v>412</v>
      </c>
      <c r="C143" s="13" t="s">
        <v>413</v>
      </c>
      <c r="D143" s="13" t="s">
        <v>20</v>
      </c>
      <c r="E143" s="14" t="n">
        <v>50338</v>
      </c>
      <c r="F143" s="15" t="s">
        <v>12</v>
      </c>
    </row>
    <row r="144" customFormat="false" ht="14.4" hidden="false" customHeight="false" outlineLevel="0" collapsed="false">
      <c r="A144" s="12" t="s">
        <v>414</v>
      </c>
      <c r="B144" s="13" t="s">
        <v>415</v>
      </c>
      <c r="C144" s="13" t="s">
        <v>416</v>
      </c>
      <c r="D144" s="13" t="s">
        <v>53</v>
      </c>
      <c r="E144" s="14" t="n">
        <v>50034</v>
      </c>
      <c r="F144" s="15" t="s">
        <v>12</v>
      </c>
    </row>
    <row r="145" customFormat="false" ht="14.4" hidden="false" customHeight="false" outlineLevel="0" collapsed="false">
      <c r="A145" s="12" t="s">
        <v>417</v>
      </c>
      <c r="B145" s="13" t="s">
        <v>418</v>
      </c>
      <c r="C145" s="13" t="s">
        <v>419</v>
      </c>
      <c r="D145" s="13" t="s">
        <v>420</v>
      </c>
      <c r="E145" s="14" t="n">
        <v>48635</v>
      </c>
      <c r="F145" s="15" t="s">
        <v>12</v>
      </c>
    </row>
    <row r="146" customFormat="false" ht="14.4" hidden="false" customHeight="false" outlineLevel="0" collapsed="false">
      <c r="A146" s="12" t="s">
        <v>421</v>
      </c>
      <c r="B146" s="13" t="s">
        <v>422</v>
      </c>
      <c r="C146" s="13" t="s">
        <v>423</v>
      </c>
      <c r="D146" s="13" t="s">
        <v>424</v>
      </c>
      <c r="E146" s="14" t="n">
        <v>48663</v>
      </c>
      <c r="F146" s="15" t="s">
        <v>12</v>
      </c>
    </row>
    <row r="147" customFormat="false" ht="14.4" hidden="false" customHeight="false" outlineLevel="0" collapsed="false">
      <c r="A147" s="12" t="s">
        <v>425</v>
      </c>
      <c r="B147" s="13" t="s">
        <v>426</v>
      </c>
      <c r="C147" s="13" t="s">
        <v>427</v>
      </c>
      <c r="D147" s="13" t="s">
        <v>428</v>
      </c>
      <c r="E147" s="14" t="n">
        <v>48694</v>
      </c>
      <c r="F147" s="15" t="s">
        <v>12</v>
      </c>
    </row>
    <row r="148" customFormat="false" ht="14.4" hidden="false" customHeight="false" outlineLevel="0" collapsed="false">
      <c r="A148" s="12" t="s">
        <v>429</v>
      </c>
      <c r="B148" s="13" t="s">
        <v>430</v>
      </c>
      <c r="C148" s="13" t="s">
        <v>427</v>
      </c>
      <c r="D148" s="13" t="s">
        <v>431</v>
      </c>
      <c r="E148" s="14" t="n">
        <v>48694</v>
      </c>
      <c r="F148" s="15" t="s">
        <v>12</v>
      </c>
    </row>
    <row r="149" customFormat="false" ht="14.4" hidden="false" customHeight="false" outlineLevel="0" collapsed="false">
      <c r="A149" s="12" t="s">
        <v>432</v>
      </c>
      <c r="B149" s="13" t="s">
        <v>433</v>
      </c>
      <c r="C149" s="13" t="s">
        <v>434</v>
      </c>
      <c r="D149" s="13" t="s">
        <v>435</v>
      </c>
      <c r="E149" s="14" t="n">
        <v>48755</v>
      </c>
      <c r="F149" s="15" t="s">
        <v>12</v>
      </c>
    </row>
    <row r="150" customFormat="false" ht="14.4" hidden="false" customHeight="false" outlineLevel="0" collapsed="false">
      <c r="A150" s="12" t="s">
        <v>436</v>
      </c>
      <c r="B150" s="13" t="s">
        <v>437</v>
      </c>
      <c r="C150" s="13" t="s">
        <v>438</v>
      </c>
      <c r="D150" s="13" t="s">
        <v>424</v>
      </c>
      <c r="E150" s="14" t="n">
        <v>48785</v>
      </c>
      <c r="F150" s="15" t="s">
        <v>12</v>
      </c>
    </row>
    <row r="151" customFormat="false" ht="14.4" hidden="false" customHeight="false" outlineLevel="0" collapsed="false">
      <c r="A151" s="12" t="s">
        <v>439</v>
      </c>
      <c r="B151" s="13" t="s">
        <v>440</v>
      </c>
      <c r="C151" s="13" t="s">
        <v>441</v>
      </c>
      <c r="D151" s="13" t="s">
        <v>442</v>
      </c>
      <c r="E151" s="14" t="n">
        <v>47963</v>
      </c>
      <c r="F151" s="15" t="s">
        <v>12</v>
      </c>
    </row>
    <row r="152" customFormat="false" ht="14.4" hidden="false" customHeight="false" outlineLevel="0" collapsed="false">
      <c r="A152" s="12" t="s">
        <v>443</v>
      </c>
      <c r="B152" s="13" t="s">
        <v>444</v>
      </c>
      <c r="C152" s="13" t="s">
        <v>445</v>
      </c>
      <c r="D152" s="13" t="s">
        <v>24</v>
      </c>
      <c r="E152" s="14" t="n">
        <v>49851</v>
      </c>
      <c r="F152" s="15" t="s">
        <v>12</v>
      </c>
    </row>
    <row r="153" customFormat="false" ht="14.4" hidden="false" customHeight="false" outlineLevel="0" collapsed="false">
      <c r="A153" s="12" t="s">
        <v>446</v>
      </c>
      <c r="B153" s="13" t="s">
        <v>447</v>
      </c>
      <c r="C153" s="13" t="s">
        <v>448</v>
      </c>
      <c r="D153" s="13" t="s">
        <v>24</v>
      </c>
      <c r="E153" s="14" t="n">
        <v>49851</v>
      </c>
      <c r="F153" s="15" t="s">
        <v>12</v>
      </c>
    </row>
    <row r="154" customFormat="false" ht="14.4" hidden="false" customHeight="false" outlineLevel="0" collapsed="false">
      <c r="A154" s="12" t="s">
        <v>449</v>
      </c>
      <c r="B154" s="13" t="s">
        <v>450</v>
      </c>
      <c r="C154" s="13" t="s">
        <v>451</v>
      </c>
      <c r="D154" s="13" t="s">
        <v>72</v>
      </c>
      <c r="E154" s="14" t="n">
        <v>49851</v>
      </c>
      <c r="F154" s="15" t="s">
        <v>12</v>
      </c>
    </row>
    <row r="155" customFormat="false" ht="14.4" hidden="false" customHeight="false" outlineLevel="0" collapsed="false">
      <c r="A155" s="12" t="s">
        <v>452</v>
      </c>
      <c r="B155" s="13" t="s">
        <v>453</v>
      </c>
      <c r="C155" s="13" t="s">
        <v>454</v>
      </c>
      <c r="D155" s="13" t="s">
        <v>455</v>
      </c>
      <c r="E155" s="14" t="n">
        <v>50246</v>
      </c>
      <c r="F155" s="15" t="s">
        <v>12</v>
      </c>
    </row>
    <row r="156" customFormat="false" ht="14.4" hidden="false" customHeight="false" outlineLevel="0" collapsed="false">
      <c r="A156" s="12" t="s">
        <v>456</v>
      </c>
      <c r="B156" s="13" t="s">
        <v>457</v>
      </c>
      <c r="C156" s="13" t="s">
        <v>454</v>
      </c>
      <c r="D156" s="13" t="s">
        <v>194</v>
      </c>
      <c r="E156" s="14" t="n">
        <v>50246</v>
      </c>
      <c r="F156" s="15" t="s">
        <v>12</v>
      </c>
    </row>
    <row r="157" customFormat="false" ht="14.4" hidden="false" customHeight="false" outlineLevel="0" collapsed="false">
      <c r="A157" s="12" t="s">
        <v>458</v>
      </c>
      <c r="B157" s="13" t="s">
        <v>459</v>
      </c>
      <c r="C157" s="13" t="s">
        <v>460</v>
      </c>
      <c r="D157" s="13" t="s">
        <v>48</v>
      </c>
      <c r="E157" s="14" t="n">
        <v>50185</v>
      </c>
      <c r="F157" s="15" t="s">
        <v>12</v>
      </c>
    </row>
    <row r="158" customFormat="false" ht="14.4" hidden="false" customHeight="false" outlineLevel="0" collapsed="false">
      <c r="A158" s="12" t="s">
        <v>461</v>
      </c>
      <c r="B158" s="13" t="s">
        <v>462</v>
      </c>
      <c r="C158" s="13" t="s">
        <v>460</v>
      </c>
      <c r="D158" s="13" t="s">
        <v>20</v>
      </c>
      <c r="E158" s="14" t="n">
        <v>50185</v>
      </c>
      <c r="F158" s="15" t="s">
        <v>12</v>
      </c>
    </row>
    <row r="159" customFormat="false" ht="14.4" hidden="false" customHeight="false" outlineLevel="0" collapsed="false">
      <c r="A159" s="12" t="s">
        <v>463</v>
      </c>
      <c r="B159" s="13" t="s">
        <v>464</v>
      </c>
      <c r="C159" s="13" t="s">
        <v>413</v>
      </c>
      <c r="D159" s="13" t="s">
        <v>48</v>
      </c>
      <c r="E159" s="14" t="n">
        <v>50338</v>
      </c>
      <c r="F159" s="15" t="s">
        <v>12</v>
      </c>
    </row>
    <row r="160" customFormat="false" ht="15" hidden="false" customHeight="false" outlineLevel="0" collapsed="false">
      <c r="A160" s="22" t="e">
        <f aca="false">NA()</f>
        <v>#N/A</v>
      </c>
      <c r="B160" s="23" t="e">
        <f aca="false">NA()</f>
        <v>#N/A</v>
      </c>
      <c r="C160" s="23" t="s">
        <v>465</v>
      </c>
      <c r="D160" s="23" t="s">
        <v>466</v>
      </c>
      <c r="E160" s="24" t="n">
        <v>42396</v>
      </c>
      <c r="F160" s="25" t="s">
        <v>12</v>
      </c>
    </row>
    <row r="162" customFormat="false" ht="14.4" hidden="false" customHeight="false" outlineLevel="0" collapsed="false">
      <c r="B162" s="26" t="s">
        <v>467</v>
      </c>
    </row>
    <row r="163" customFormat="false" ht="14.4" hidden="false" customHeight="false" outlineLevel="0" collapsed="false">
      <c r="B163" s="1" t="s">
        <v>468</v>
      </c>
    </row>
    <row r="164" customFormat="false" ht="14.4" hidden="false" customHeight="false" outlineLevel="0" collapsed="false">
      <c r="B164" s="1" t="s">
        <v>469</v>
      </c>
    </row>
  </sheetData>
  <autoFilter ref="A4:F4"/>
  <printOptions headings="false" gridLines="false" gridLinesSet="true" horizontalCentered="false" verticalCentered="false"/>
  <pageMargins left="0.75" right="0.75" top="0.75" bottom="0.75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33:37Z</dcterms:created>
  <dc:creator>Mark New</dc:creator>
  <dc:description/>
  <dc:language>en-US</dc:language>
  <cp:lastModifiedBy>Administrator</cp:lastModifiedBy>
  <dcterms:modified xsi:type="dcterms:W3CDTF">2010-06-01T2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pClientMatter">
    <vt:lpwstr/>
  </property>
  <property fmtid="{D5CDD505-2E9C-101B-9397-08002B2CF9AE}" pid="3" name="cpCombinedRef">
    <vt:lpwstr>FGIC deliverability review report (Dec 29).XLS</vt:lpwstr>
  </property>
  <property fmtid="{D5CDD505-2E9C-101B-9397-08002B2CF9AE}" pid="4" name="cpDocRef">
    <vt:lpwstr/>
  </property>
</Properties>
</file>